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poručený studiní plán Mgr" sheetId="1" state="visible" r:id="rId2"/>
    <sheet name="Doporučený studijní plánBc" sheetId="2" state="visible" r:id="rId3"/>
    <sheet name="Doporučený studjní plán NMg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432">
  <si>
    <t xml:space="preserve">1.ROČNÍK </t>
  </si>
  <si>
    <t xml:space="preserve">Kódy IS</t>
  </si>
  <si>
    <t xml:space="preserve">Název předmětu</t>
  </si>
  <si>
    <t xml:space="preserve">Vyučující</t>
  </si>
  <si>
    <t xml:space="preserve">ZS</t>
  </si>
  <si>
    <t xml:space="preserve">ZS/LS</t>
  </si>
  <si>
    <t xml:space="preserve">LS</t>
  </si>
  <si>
    <t xml:space="preserve">Kredit</t>
  </si>
  <si>
    <t xml:space="preserve">Prerekvizita</t>
  </si>
  <si>
    <t xml:space="preserve">Korekvizita</t>
  </si>
  <si>
    <t xml:space="preserve">Filozofie</t>
  </si>
  <si>
    <t xml:space="preserve">2/-</t>
  </si>
  <si>
    <t xml:space="preserve">2/- Zk</t>
  </si>
  <si>
    <t xml:space="preserve">APS300001</t>
  </si>
  <si>
    <t xml:space="preserve">Základy pedagogiky</t>
  </si>
  <si>
    <t xml:space="preserve">Vališová </t>
  </si>
  <si>
    <t xml:space="preserve">2/- Kv</t>
  </si>
  <si>
    <t xml:space="preserve">APS300002</t>
  </si>
  <si>
    <t xml:space="preserve">Základy sociologie</t>
  </si>
  <si>
    <t xml:space="preserve">Lupač</t>
  </si>
  <si>
    <t xml:space="preserve">APS300004</t>
  </si>
  <si>
    <t xml:space="preserve">Anatomie, fyziologie a genetika</t>
  </si>
  <si>
    <t xml:space="preserve">Šivicová </t>
  </si>
  <si>
    <t xml:space="preserve">APS300006</t>
  </si>
  <si>
    <r>
      <rPr>
        <b val="true"/>
        <sz val="8"/>
        <rFont val="Arial CE"/>
        <family val="2"/>
        <charset val="238"/>
      </rPr>
      <t xml:space="preserve">Úvod do studia psychologie </t>
    </r>
    <r>
      <rPr>
        <b val="true"/>
        <vertAlign val="superscript"/>
        <sz val="8"/>
        <rFont val="Arial CE"/>
        <family val="2"/>
        <charset val="238"/>
      </rPr>
      <t xml:space="preserve">1)</t>
    </r>
  </si>
  <si>
    <t xml:space="preserve">Rymeš a kol.</t>
  </si>
  <si>
    <t xml:space="preserve">1/1 Z </t>
  </si>
  <si>
    <t xml:space="preserve">APS300278</t>
  </si>
  <si>
    <t xml:space="preserve">Vědecko-výzkumná propedeutika</t>
  </si>
  <si>
    <t xml:space="preserve">Gillernová, Mertin</t>
  </si>
  <si>
    <t xml:space="preserve">1/1 Z</t>
  </si>
  <si>
    <t xml:space="preserve">APS300007</t>
  </si>
  <si>
    <t xml:space="preserve">Dějiny psychologie</t>
  </si>
  <si>
    <t xml:space="preserve">Heller </t>
  </si>
  <si>
    <t xml:space="preserve">APS300008</t>
  </si>
  <si>
    <t xml:space="preserve">Obecná psychologie I</t>
  </si>
  <si>
    <r>
      <rPr>
        <sz val="8"/>
        <rFont val="Arial CE"/>
        <family val="2"/>
        <charset val="238"/>
      </rPr>
      <t xml:space="preserve">Uhlář, Heller, Kebza, </t>
    </r>
    <r>
      <rPr>
        <sz val="8"/>
        <color rgb="FFFF0000"/>
        <rFont val="Arial CE"/>
        <family val="2"/>
        <charset val="238"/>
      </rPr>
      <t xml:space="preserve">Stehlík</t>
    </r>
  </si>
  <si>
    <t xml:space="preserve">2/2 </t>
  </si>
  <si>
    <t xml:space="preserve">2/2 Zk</t>
  </si>
  <si>
    <t xml:space="preserve">APS300009</t>
  </si>
  <si>
    <t xml:space="preserve">Srovnávací psychologie</t>
  </si>
  <si>
    <t xml:space="preserve">Špinka</t>
  </si>
  <si>
    <t xml:space="preserve">2/1 Zk </t>
  </si>
  <si>
    <t xml:space="preserve">APS300011</t>
  </si>
  <si>
    <t xml:space="preserve">Ontogenetická psychologie</t>
  </si>
  <si>
    <t xml:space="preserve">Šulová</t>
  </si>
  <si>
    <t xml:space="preserve">2/1</t>
  </si>
  <si>
    <t xml:space="preserve">2/1 Zk</t>
  </si>
  <si>
    <t xml:space="preserve">APS300012</t>
  </si>
  <si>
    <r>
      <rPr>
        <sz val="8"/>
        <rFont val="Arial CE"/>
        <family val="2"/>
        <charset val="238"/>
      </rPr>
      <t xml:space="preserve">Interakční psychologický výcvik </t>
    </r>
    <r>
      <rPr>
        <vertAlign val="superscript"/>
        <sz val="8"/>
        <rFont val="Arial CE"/>
        <family val="2"/>
        <charset val="238"/>
      </rPr>
      <t xml:space="preserve">1)</t>
    </r>
  </si>
  <si>
    <t xml:space="preserve">Štětovská, Gillernová, Šírová a kol.</t>
  </si>
  <si>
    <t xml:space="preserve">6 dní Z</t>
  </si>
  <si>
    <t xml:space="preserve">APS300013</t>
  </si>
  <si>
    <t xml:space="preserve">Písemná práce I </t>
  </si>
  <si>
    <t xml:space="preserve">Uhlář </t>
  </si>
  <si>
    <t xml:space="preserve">Zk</t>
  </si>
  <si>
    <t xml:space="preserve">-</t>
  </si>
  <si>
    <t xml:space="preserve">APS300003</t>
  </si>
  <si>
    <t xml:space="preserve">Kulturní antropologie</t>
  </si>
  <si>
    <t xml:space="preserve">Soukup</t>
  </si>
  <si>
    <t xml:space="preserve">APS300005</t>
  </si>
  <si>
    <t xml:space="preserve">Neurofyziologie</t>
  </si>
  <si>
    <t xml:space="preserve">Šivicová</t>
  </si>
  <si>
    <t xml:space="preserve">APS300010</t>
  </si>
  <si>
    <t xml:space="preserve">Fyziologická psychologie</t>
  </si>
  <si>
    <t xml:space="preserve">Kulišťák</t>
  </si>
  <si>
    <t xml:space="preserve">Tělesná výchova</t>
  </si>
  <si>
    <t xml:space="preserve">-/2 Z</t>
  </si>
  <si>
    <t xml:space="preserve">A#PS3V001</t>
  </si>
  <si>
    <t xml:space="preserve">Povinně volitelné předměty</t>
  </si>
  <si>
    <t xml:space="preserve">Volitelné předměty</t>
  </si>
  <si>
    <t xml:space="preserve">CELKEM</t>
  </si>
  <si>
    <t xml:space="preserve">16/5</t>
  </si>
  <si>
    <t xml:space="preserve">16/4</t>
  </si>
  <si>
    <r>
      <rPr>
        <vertAlign val="superscript"/>
        <sz val="8"/>
        <rFont val="Arial"/>
        <family val="2"/>
      </rPr>
      <t xml:space="preserve">1)</t>
    </r>
    <r>
      <rPr>
        <sz val="8"/>
        <rFont val="Arial"/>
        <family val="2"/>
      </rPr>
      <t xml:space="preserve">  Povinnou součástí těchto předmětů  pro prezenční formu studia je účast na úvodním soustředění ve výcvikovém středisku UK Albeř.</t>
    </r>
  </si>
  <si>
    <t xml:space="preserve">2.ROČNÍK</t>
  </si>
  <si>
    <t xml:space="preserve">APS300015</t>
  </si>
  <si>
    <t xml:space="preserve">Účast při psychologickém výzkumu</t>
  </si>
  <si>
    <t xml:space="preserve">Bahbouh, Štětovská</t>
  </si>
  <si>
    <t xml:space="preserve">-/1 </t>
  </si>
  <si>
    <t xml:space="preserve">-/1 Z</t>
  </si>
  <si>
    <t xml:space="preserve">APS300018</t>
  </si>
  <si>
    <t xml:space="preserve">APS300016</t>
  </si>
  <si>
    <t xml:space="preserve">Psychologie osobnosti</t>
  </si>
  <si>
    <t xml:space="preserve">Bahbouh</t>
  </si>
  <si>
    <t xml:space="preserve">2/1 </t>
  </si>
  <si>
    <t xml:space="preserve">Psychologická metodologie</t>
  </si>
  <si>
    <t xml:space="preserve">Bahbouh, Štětovská, Uhlář</t>
  </si>
  <si>
    <t xml:space="preserve">2/- </t>
  </si>
  <si>
    <t xml:space="preserve">2/2 Z,Zk</t>
  </si>
  <si>
    <t xml:space="preserve">APS300019</t>
  </si>
  <si>
    <t xml:space="preserve">Matematicko-statistické metody</t>
  </si>
  <si>
    <t xml:space="preserve">Boschek</t>
  </si>
  <si>
    <t xml:space="preserve">2/3 Zk</t>
  </si>
  <si>
    <t xml:space="preserve">APS300020</t>
  </si>
  <si>
    <t xml:space="preserve">Obecná psychopatologie</t>
  </si>
  <si>
    <t xml:space="preserve">2/- Zk </t>
  </si>
  <si>
    <t xml:space="preserve">APS300021</t>
  </si>
  <si>
    <t xml:space="preserve">Základy pedagogické psychologie</t>
  </si>
  <si>
    <t xml:space="preserve">Gillernová, Mertin, Šírová, Krejčová</t>
  </si>
  <si>
    <t xml:space="preserve">2/2 Z,Zk </t>
  </si>
  <si>
    <t xml:space="preserve">APS300022</t>
  </si>
  <si>
    <t xml:space="preserve">Základy psychologie práce a organizace</t>
  </si>
  <si>
    <t xml:space="preserve">Rymeš, Štikar</t>
  </si>
  <si>
    <t xml:space="preserve">2/2 Zk </t>
  </si>
  <si>
    <t xml:space="preserve">APS300154</t>
  </si>
  <si>
    <t xml:space="preserve">Etika v psychologii</t>
  </si>
  <si>
    <t xml:space="preserve">Mertin, Šípek</t>
  </si>
  <si>
    <t xml:space="preserve">1/1 Kv</t>
  </si>
  <si>
    <t xml:space="preserve">APS300014</t>
  </si>
  <si>
    <t xml:space="preserve">Exkurze</t>
  </si>
  <si>
    <t xml:space="preserve">Hrachovinová, Komadová</t>
  </si>
  <si>
    <t xml:space="preserve">5 dní Z</t>
  </si>
  <si>
    <t xml:space="preserve">APS300017</t>
  </si>
  <si>
    <t xml:space="preserve">Sociální psychologie</t>
  </si>
  <si>
    <t xml:space="preserve">Morgensternová, Slaměník</t>
  </si>
  <si>
    <t xml:space="preserve">2/2 Z </t>
  </si>
  <si>
    <t xml:space="preserve">APS300024</t>
  </si>
  <si>
    <t xml:space="preserve">Přehled psychologických systémů</t>
  </si>
  <si>
    <t xml:space="preserve">Heller</t>
  </si>
  <si>
    <t xml:space="preserve">APS300007 APS300008</t>
  </si>
  <si>
    <t xml:space="preserve">APS300023</t>
  </si>
  <si>
    <t xml:space="preserve">Písemná práce II </t>
  </si>
  <si>
    <t xml:space="preserve">Morgenstern, Slaměník, Šulová, Bahbouh</t>
  </si>
  <si>
    <t xml:space="preserve">Cizí jazyk I (typ B2-)</t>
  </si>
  <si>
    <t xml:space="preserve"> Zk</t>
  </si>
  <si>
    <t xml:space="preserve">Povinnně volitelné předměty</t>
  </si>
  <si>
    <t xml:space="preserve">13/8</t>
  </si>
  <si>
    <t xml:space="preserve">10/9</t>
  </si>
  <si>
    <t xml:space="preserve">PZK:</t>
  </si>
  <si>
    <t xml:space="preserve">Písemná část + Ústní část:</t>
  </si>
  <si>
    <t xml:space="preserve">Legenda:</t>
  </si>
  <si>
    <r>
      <rPr>
        <sz val="10"/>
        <rFont val="Arial"/>
        <family val="2"/>
      </rPr>
      <t xml:space="preserve">Žlutě označené předměty lze zapisovat pouze </t>
    </r>
    <r>
      <rPr>
        <b val="true"/>
        <sz val="10"/>
        <rFont val="Arial"/>
        <family val="2"/>
      </rPr>
      <t xml:space="preserve">v letním semestru</t>
    </r>
  </si>
  <si>
    <r>
      <rPr>
        <sz val="10"/>
        <rFont val="Arial"/>
        <family val="2"/>
      </rPr>
      <t xml:space="preserve">Zeleně označené předměty lze zapisovat </t>
    </r>
    <r>
      <rPr>
        <b val="true"/>
        <sz val="10"/>
        <rFont val="Arial"/>
        <family val="2"/>
      </rPr>
      <t xml:space="preserve">v zimním i letním semestru</t>
    </r>
    <r>
      <rPr>
        <sz val="10"/>
        <rFont val="Arial"/>
        <family val="2"/>
      </rPr>
      <t xml:space="preserve">, záleží na volbě studenta</t>
    </r>
  </si>
  <si>
    <t xml:space="preserve">Tučně</t>
  </si>
  <si>
    <r>
      <rPr>
        <sz val="10"/>
        <rFont val="Arial"/>
        <family val="2"/>
      </rPr>
      <t xml:space="preserve">Tučně označené předměty </t>
    </r>
    <r>
      <rPr>
        <b val="true"/>
        <sz val="10"/>
        <rFont val="Arial"/>
        <family val="2"/>
      </rPr>
      <t xml:space="preserve">jsou prerekvizitou</t>
    </r>
    <r>
      <rPr>
        <sz val="10"/>
        <rFont val="Arial"/>
        <family val="2"/>
      </rPr>
      <t xml:space="preserve"> pro předměty v následujícím ročníku</t>
    </r>
  </si>
  <si>
    <t xml:space="preserve">3.ROČNÍK</t>
  </si>
  <si>
    <t xml:space="preserve">APS300026</t>
  </si>
  <si>
    <t xml:space="preserve">Obecná psychologie II</t>
  </si>
  <si>
    <t xml:space="preserve">Kebza, Uhlář </t>
  </si>
  <si>
    <t xml:space="preserve">APS300027</t>
  </si>
  <si>
    <t xml:space="preserve">Experimentální psychologie</t>
  </si>
  <si>
    <t xml:space="preserve">Uhlář, Štětovská, Bahbouh, Heller</t>
  </si>
  <si>
    <t xml:space="preserve">APS300018 APS300019</t>
  </si>
  <si>
    <t xml:space="preserve">APS300029</t>
  </si>
  <si>
    <t xml:space="preserve">Školní a poradenská psychologie </t>
  </si>
  <si>
    <t xml:space="preserve">Mertin</t>
  </si>
  <si>
    <t xml:space="preserve">APS300033</t>
  </si>
  <si>
    <t xml:space="preserve">Teorie psychodiagnostiky a psychometrie</t>
  </si>
  <si>
    <r>
      <rPr>
        <sz val="8"/>
        <rFont val="Arial CE"/>
        <family val="2"/>
        <charset val="238"/>
      </rPr>
      <t xml:space="preserve">Bahbouh, </t>
    </r>
    <r>
      <rPr>
        <sz val="8"/>
        <color rgb="FFFF0000"/>
        <rFont val="Arial CE"/>
        <family val="2"/>
        <charset val="238"/>
      </rPr>
      <t xml:space="preserve">Rozehnalová</t>
    </r>
  </si>
  <si>
    <t xml:space="preserve">1/1 Zk</t>
  </si>
  <si>
    <t xml:space="preserve">APS300040</t>
  </si>
  <si>
    <t xml:space="preserve">Metody sociální psychologie</t>
  </si>
  <si>
    <t xml:space="preserve">Slaměník</t>
  </si>
  <si>
    <t xml:space="preserve">APS300294</t>
  </si>
  <si>
    <t xml:space="preserve">Psychologie zdraví </t>
  </si>
  <si>
    <t xml:space="preserve">Kebza</t>
  </si>
  <si>
    <t xml:space="preserve">APS300031</t>
  </si>
  <si>
    <t xml:space="preserve">Metody pedagogicko psychologického výzkumu a poradenské praxe</t>
  </si>
  <si>
    <t xml:space="preserve">APS300018 APS300019 APS300021</t>
  </si>
  <si>
    <t xml:space="preserve">APS300032</t>
  </si>
  <si>
    <t xml:space="preserve">Speciální psychopatologie</t>
  </si>
  <si>
    <t xml:space="preserve">APS300044</t>
  </si>
  <si>
    <t xml:space="preserve">Personální psychologie a pracovní poradenství</t>
  </si>
  <si>
    <t xml:space="preserve">Kirovová</t>
  </si>
  <si>
    <t xml:space="preserve">2/1 Z </t>
  </si>
  <si>
    <t xml:space="preserve">APS300045</t>
  </si>
  <si>
    <t xml:space="preserve">Metody psychologie práce a organizace</t>
  </si>
  <si>
    <t xml:space="preserve">Rymeš, Kirovövá, Uhlář, Michalík, Rozehnalová</t>
  </si>
  <si>
    <t xml:space="preserve">APS300050</t>
  </si>
  <si>
    <t xml:space="preserve">Písemná práce III</t>
  </si>
  <si>
    <t xml:space="preserve">všichni interní vyučující</t>
  </si>
  <si>
    <t xml:space="preserve">8/4</t>
  </si>
  <si>
    <t xml:space="preserve">8/5</t>
  </si>
  <si>
    <t xml:space="preserve">4.ROČNÍK</t>
  </si>
  <si>
    <t xml:space="preserve">APS300028</t>
  </si>
  <si>
    <t xml:space="preserve">Neuropsychologie</t>
  </si>
  <si>
    <t xml:space="preserve">APS300004 APS300005</t>
  </si>
  <si>
    <t xml:space="preserve">APS300035</t>
  </si>
  <si>
    <t xml:space="preserve">APS300034</t>
  </si>
  <si>
    <t xml:space="preserve">Dětská psychodiagnostika</t>
  </si>
  <si>
    <t xml:space="preserve">Šturma</t>
  </si>
  <si>
    <t xml:space="preserve">Diagnostika dospělých </t>
  </si>
  <si>
    <t xml:space="preserve">Niederlová, Šípek, Loneková</t>
  </si>
  <si>
    <t xml:space="preserve">1/1  </t>
  </si>
  <si>
    <t xml:space="preserve">APS300037</t>
  </si>
  <si>
    <t xml:space="preserve">Psychohygiena</t>
  </si>
  <si>
    <t xml:space="preserve">Štětovská</t>
  </si>
  <si>
    <t xml:space="preserve">APS300041</t>
  </si>
  <si>
    <t xml:space="preserve">Manželské a rodinné poradenství</t>
  </si>
  <si>
    <t xml:space="preserve">Bajgarová</t>
  </si>
  <si>
    <t xml:space="preserve">APS300043</t>
  </si>
  <si>
    <t xml:space="preserve">Forenzní psychologie</t>
  </si>
  <si>
    <t xml:space="preserve">Urbanová, Netík, Boukalová</t>
  </si>
  <si>
    <t xml:space="preserve">1/1 Kv </t>
  </si>
  <si>
    <t xml:space="preserve">APS300036</t>
  </si>
  <si>
    <t xml:space="preserve">Základy psychoterapie </t>
  </si>
  <si>
    <t xml:space="preserve">Junková</t>
  </si>
  <si>
    <t xml:space="preserve">APS300042</t>
  </si>
  <si>
    <t xml:space="preserve">Psychosociální intervence</t>
  </si>
  <si>
    <t xml:space="preserve">Horáková-Hoskovcová</t>
  </si>
  <si>
    <t xml:space="preserve">APS300054</t>
  </si>
  <si>
    <t xml:space="preserve">Aplikovaná sociální psychologie</t>
  </si>
  <si>
    <t xml:space="preserve">APS300048</t>
  </si>
  <si>
    <t xml:space="preserve">Diplomový proseminář</t>
  </si>
  <si>
    <t xml:space="preserve">Šťetovská</t>
  </si>
  <si>
    <t xml:space="preserve">9/6</t>
  </si>
  <si>
    <t xml:space="preserve">6/6</t>
  </si>
  <si>
    <t xml:space="preserve">5.ROČNÍK</t>
  </si>
  <si>
    <t xml:space="preserve">APS300046</t>
  </si>
  <si>
    <t xml:space="preserve">Inženýrská psychologie</t>
  </si>
  <si>
    <t xml:space="preserve">Štikar</t>
  </si>
  <si>
    <t xml:space="preserve">APS300303</t>
  </si>
  <si>
    <t xml:space="preserve">Manažerská psychologie</t>
  </si>
  <si>
    <t xml:space="preserve">Michalík</t>
  </si>
  <si>
    <t xml:space="preserve">APS300058</t>
  </si>
  <si>
    <t xml:space="preserve">Sexuální psychologie </t>
  </si>
  <si>
    <t xml:space="preserve">Weiss</t>
  </si>
  <si>
    <t xml:space="preserve">APS300059</t>
  </si>
  <si>
    <t xml:space="preserve">Specializační seminář</t>
  </si>
  <si>
    <t xml:space="preserve">Gillernová, Hrachovinová, Štikar, Šulová,Uhlář</t>
  </si>
  <si>
    <t xml:space="preserve">-/2 </t>
  </si>
  <si>
    <t xml:space="preserve">APS300017, 021, 022, 294</t>
  </si>
  <si>
    <t xml:space="preserve">APS300304</t>
  </si>
  <si>
    <t xml:space="preserve">Ekonomická psychologie</t>
  </si>
  <si>
    <t xml:space="preserve">Rozehnalová</t>
  </si>
  <si>
    <t xml:space="preserve">APS300038</t>
  </si>
  <si>
    <t xml:space="preserve">Dětská klinická psychologie</t>
  </si>
  <si>
    <t xml:space="preserve">2/1 Kv</t>
  </si>
  <si>
    <t xml:space="preserve">APS300034 APS300020</t>
  </si>
  <si>
    <t xml:space="preserve">APS300039</t>
  </si>
  <si>
    <t xml:space="preserve">Seminář z klinické psychologie</t>
  </si>
  <si>
    <t xml:space="preserve">Hrachovinová, Niederlová, Šípek, Loneková</t>
  </si>
  <si>
    <t xml:space="preserve">APS300328</t>
  </si>
  <si>
    <t xml:space="preserve">Praxe a stáže </t>
  </si>
  <si>
    <t xml:space="preserve">400 hod</t>
  </si>
  <si>
    <t xml:space="preserve">APS300049</t>
  </si>
  <si>
    <t xml:space="preserve">Diplomový seminář</t>
  </si>
  <si>
    <t xml:space="preserve">Gillernová Uhlář Hrachovinová Rymeš  Šulová</t>
  </si>
  <si>
    <t xml:space="preserve">-/2 Z </t>
  </si>
  <si>
    <t xml:space="preserve">APS300241</t>
  </si>
  <si>
    <t xml:space="preserve">Písemná práce IV</t>
  </si>
  <si>
    <t xml:space="preserve">Cizí jazyk II (typ B2-)</t>
  </si>
  <si>
    <t xml:space="preserve">4/10</t>
  </si>
  <si>
    <t xml:space="preserve">5/12</t>
  </si>
  <si>
    <t xml:space="preserve">SZZK:</t>
  </si>
  <si>
    <t xml:space="preserve">Obecná psychologie (včetně ps. osobnosti a ps. systémů)</t>
  </si>
  <si>
    <t xml:space="preserve">Psychodiagnostika</t>
  </si>
  <si>
    <t xml:space="preserve">Specializační předmět</t>
  </si>
  <si>
    <t xml:space="preserve">ZS či LS</t>
  </si>
  <si>
    <t xml:space="preserve">Kredity</t>
  </si>
  <si>
    <t xml:space="preserve">SPOLF</t>
  </si>
  <si>
    <t xml:space="preserve">Úvod do filozofie</t>
  </si>
  <si>
    <t xml:space="preserve">SPOLT</t>
  </si>
  <si>
    <t xml:space="preserve"> Z</t>
  </si>
  <si>
    <t xml:space="preserve">APS100001</t>
  </si>
  <si>
    <t xml:space="preserve">Interakční psychologický výcvik *</t>
  </si>
  <si>
    <t xml:space="preserve">Štětovská a kol.</t>
  </si>
  <si>
    <t xml:space="preserve"> 6 dní Z</t>
  </si>
  <si>
    <t xml:space="preserve">APS100002</t>
  </si>
  <si>
    <t xml:space="preserve">Úvod do studia psychologie *</t>
  </si>
  <si>
    <t xml:space="preserve">Šírová</t>
  </si>
  <si>
    <t xml:space="preserve"> 1/1 Z </t>
  </si>
  <si>
    <t xml:space="preserve">APS100003</t>
  </si>
  <si>
    <t xml:space="preserve">Informační systémy a zdroje *</t>
  </si>
  <si>
    <t xml:space="preserve">Papík, Matějková</t>
  </si>
  <si>
    <t xml:space="preserve"> 1/1 Zk</t>
  </si>
  <si>
    <t xml:space="preserve">APS100004</t>
  </si>
  <si>
    <t xml:space="preserve"> 0/2 Z</t>
  </si>
  <si>
    <t xml:space="preserve">APS100005</t>
  </si>
  <si>
    <t xml:space="preserve"> 2/0 Z</t>
  </si>
  <si>
    <t xml:space="preserve">APS100006</t>
  </si>
  <si>
    <t xml:space="preserve">Základy statistiky</t>
  </si>
  <si>
    <t xml:space="preserve"> 2/2 Zk </t>
  </si>
  <si>
    <t xml:space="preserve">APS100007</t>
  </si>
  <si>
    <t xml:space="preserve"> 2/0 Zk</t>
  </si>
  <si>
    <t xml:space="preserve">APS100008</t>
  </si>
  <si>
    <t xml:space="preserve">Základy obecné psychologie</t>
  </si>
  <si>
    <t xml:space="preserve">Uhlář, Kebza, Stehlík</t>
  </si>
  <si>
    <t xml:space="preserve"> 2/2 Zk</t>
  </si>
  <si>
    <t xml:space="preserve">APS100009</t>
  </si>
  <si>
    <t xml:space="preserve"> 2/0</t>
  </si>
  <si>
    <t xml:space="preserve">APS100010</t>
  </si>
  <si>
    <t xml:space="preserve">APS100011</t>
  </si>
  <si>
    <t xml:space="preserve">APS100012</t>
  </si>
  <si>
    <t xml:space="preserve"> 2/1 Zk </t>
  </si>
  <si>
    <t xml:space="preserve">APS100013</t>
  </si>
  <si>
    <t xml:space="preserve">Buriánek, Lupač</t>
  </si>
  <si>
    <t xml:space="preserve">APS100014</t>
  </si>
  <si>
    <t xml:space="preserve">Úvod do demografie</t>
  </si>
  <si>
    <t xml:space="preserve">Fialová</t>
  </si>
  <si>
    <t xml:space="preserve">APS100015</t>
  </si>
  <si>
    <t xml:space="preserve">Základy andragogiky</t>
  </si>
  <si>
    <t xml:space="preserve">Beneš, Eger</t>
  </si>
  <si>
    <t xml:space="preserve"> 1/1 Z</t>
  </si>
  <si>
    <t xml:space="preserve">14/13</t>
  </si>
  <si>
    <t xml:space="preserve">17/6</t>
  </si>
  <si>
    <t xml:space="preserve">*  Povinnou součástí těchto předmětů je účast na úvodním soustředění ve</t>
  </si>
  <si>
    <t xml:space="preserve">Zk - 3</t>
  </si>
  <si>
    <t xml:space="preserve">Zk - 5</t>
  </si>
  <si>
    <t xml:space="preserve">výcvikovém středisku UK Albeř.</t>
  </si>
  <si>
    <t xml:space="preserve">Z - 5</t>
  </si>
  <si>
    <t xml:space="preserve">KLP-1</t>
  </si>
  <si>
    <t xml:space="preserve">KLP - 0</t>
  </si>
  <si>
    <t xml:space="preserve">SPOLJ</t>
  </si>
  <si>
    <t xml:space="preserve">Cizí jazyk B2-</t>
  </si>
  <si>
    <t xml:space="preserve">APS100016</t>
  </si>
  <si>
    <t xml:space="preserve">APS100017</t>
  </si>
  <si>
    <t xml:space="preserve">Základy klinické psychologie</t>
  </si>
  <si>
    <t xml:space="preserve">Šípek, Hrachovinová, Niederlová, Loneková</t>
  </si>
  <si>
    <t xml:space="preserve">APS100018</t>
  </si>
  <si>
    <t xml:space="preserve"> 2/2 Z,Zk </t>
  </si>
  <si>
    <t xml:space="preserve">APS100019</t>
  </si>
  <si>
    <t xml:space="preserve">Rymeš, Kirovová</t>
  </si>
  <si>
    <t xml:space="preserve">APS100020</t>
  </si>
  <si>
    <t xml:space="preserve">APS100021</t>
  </si>
  <si>
    <t xml:space="preserve"> 2/1 Z</t>
  </si>
  <si>
    <t xml:space="preserve"> 2/1 Zk</t>
  </si>
  <si>
    <t xml:space="preserve">APS100022</t>
  </si>
  <si>
    <t xml:space="preserve">Vývojová psychologie</t>
  </si>
  <si>
    <t xml:space="preserve"> 2/1</t>
  </si>
  <si>
    <t xml:space="preserve">APS100023</t>
  </si>
  <si>
    <t xml:space="preserve">Etika v práci s lidmi</t>
  </si>
  <si>
    <t xml:space="preserve">Šípek, Mertin</t>
  </si>
  <si>
    <t xml:space="preserve">APS100024</t>
  </si>
  <si>
    <t xml:space="preserve">APS100025</t>
  </si>
  <si>
    <t xml:space="preserve">Hoskovcová, Šulová</t>
  </si>
  <si>
    <t xml:space="preserve"> 2/2 Z </t>
  </si>
  <si>
    <t xml:space="preserve">APS100026</t>
  </si>
  <si>
    <t xml:space="preserve">Teoreticko-metodologický úvod k bakalářské práci</t>
  </si>
  <si>
    <t xml:space="preserve">Štětovská, Boukalová</t>
  </si>
  <si>
    <t xml:space="preserve">APS100027</t>
  </si>
  <si>
    <t xml:space="preserve">12/14</t>
  </si>
  <si>
    <t xml:space="preserve">0/2</t>
  </si>
  <si>
    <t xml:space="preserve">Zk - 2</t>
  </si>
  <si>
    <t xml:space="preserve">Z - 3</t>
  </si>
  <si>
    <t xml:space="preserve">APS100028</t>
  </si>
  <si>
    <t xml:space="preserve">Uhlář, Smolík</t>
  </si>
  <si>
    <t xml:space="preserve">APS100029</t>
  </si>
  <si>
    <t xml:space="preserve"> 2/0 Zk </t>
  </si>
  <si>
    <t xml:space="preserve">APS100030</t>
  </si>
  <si>
    <t xml:space="preserve">Psychologie komunikace</t>
  </si>
  <si>
    <t xml:space="preserve">Gillernová, Boukalová</t>
  </si>
  <si>
    <t xml:space="preserve">APS100031</t>
  </si>
  <si>
    <t xml:space="preserve">Základy psychometrie</t>
  </si>
  <si>
    <t xml:space="preserve">Rozehnalová, Bahbouh</t>
  </si>
  <si>
    <t xml:space="preserve">APS100032</t>
  </si>
  <si>
    <t xml:space="preserve">Základy školního poradenství</t>
  </si>
  <si>
    <t xml:space="preserve">Mertin, Krejčová</t>
  </si>
  <si>
    <t xml:space="preserve">APS100034</t>
  </si>
  <si>
    <t xml:space="preserve">APS100033</t>
  </si>
  <si>
    <t xml:space="preserve">Seminář BP</t>
  </si>
  <si>
    <t xml:space="preserve">APS100035</t>
  </si>
  <si>
    <t xml:space="preserve">Šulová, Slaměník, Výrost</t>
  </si>
  <si>
    <t xml:space="preserve">APS100036</t>
  </si>
  <si>
    <t xml:space="preserve">Doležalová</t>
  </si>
  <si>
    <t xml:space="preserve">APS100037</t>
  </si>
  <si>
    <t xml:space="preserve">Boukalová, Urbanová, Netík</t>
  </si>
  <si>
    <t xml:space="preserve">APS100038</t>
  </si>
  <si>
    <t xml:space="preserve">Personální psychologie</t>
  </si>
  <si>
    <t xml:space="preserve">APS100039</t>
  </si>
  <si>
    <t xml:space="preserve">APS100040</t>
  </si>
  <si>
    <t xml:space="preserve">A#PS1V001</t>
  </si>
  <si>
    <t xml:space="preserve">9/3</t>
  </si>
  <si>
    <t xml:space="preserve">8/6</t>
  </si>
  <si>
    <t xml:space="preserve">Z - 2</t>
  </si>
  <si>
    <r>
      <rPr>
        <sz val="8"/>
        <rFont val="Arial CE"/>
        <family val="2"/>
        <charset val="238"/>
      </rPr>
      <t xml:space="preserve">Žlutě označené předměty lze zapisovat pouze </t>
    </r>
    <r>
      <rPr>
        <b val="true"/>
        <sz val="8"/>
        <rFont val="Arial CE"/>
        <family val="2"/>
        <charset val="238"/>
      </rPr>
      <t xml:space="preserve">v letním semestru</t>
    </r>
  </si>
  <si>
    <r>
      <rPr>
        <sz val="8"/>
        <rFont val="Arial CE"/>
        <family val="2"/>
        <charset val="238"/>
      </rPr>
      <t xml:space="preserve">Zeleně označené předměty lze zapisovat </t>
    </r>
    <r>
      <rPr>
        <b val="true"/>
        <sz val="8"/>
        <rFont val="Arial CE"/>
        <family val="2"/>
        <charset val="238"/>
      </rPr>
      <t xml:space="preserve">v zimním i letním semestru</t>
    </r>
    <r>
      <rPr>
        <sz val="8"/>
        <rFont val="Arial CE"/>
        <family val="2"/>
        <charset val="238"/>
      </rPr>
      <t xml:space="preserve">, záleží na volbě studenta</t>
    </r>
  </si>
  <si>
    <r>
      <rPr>
        <sz val="8"/>
        <rFont val="Arial CE"/>
        <family val="2"/>
        <charset val="238"/>
      </rPr>
      <t xml:space="preserve">Tučně označené předměty jsou </t>
    </r>
    <r>
      <rPr>
        <b val="true"/>
        <sz val="8"/>
        <rFont val="Arial CE"/>
        <family val="2"/>
        <charset val="238"/>
      </rPr>
      <t xml:space="preserve">prerekvizitou </t>
    </r>
    <r>
      <rPr>
        <sz val="8"/>
        <rFont val="Arial CE"/>
        <family val="2"/>
        <charset val="238"/>
      </rPr>
      <t xml:space="preserve">pro předměty v následujících úsecích studia</t>
    </r>
  </si>
  <si>
    <t xml:space="preserve">BZK:</t>
  </si>
  <si>
    <t xml:space="preserve">Obhajoba BP + Ústní část:</t>
  </si>
  <si>
    <t xml:space="preserve">Volitelný předmět:</t>
  </si>
  <si>
    <r>
      <rPr>
        <sz val="8"/>
        <rFont val="Arial CE"/>
        <family val="2"/>
        <charset val="238"/>
      </rPr>
      <t xml:space="preserve">verze A:</t>
    </r>
    <r>
      <rPr>
        <b val="true"/>
        <sz val="8"/>
        <rFont val="Arial CE"/>
        <family val="2"/>
        <charset val="238"/>
      </rPr>
      <t xml:space="preserve"> Obecná psychologie</t>
    </r>
    <r>
      <rPr>
        <sz val="8"/>
        <rFont val="Arial CE"/>
        <family val="2"/>
        <charset val="238"/>
      </rPr>
      <t xml:space="preserve"> (zahrnuje poznatky obecné psychologie a psychologie osobnosti)</t>
    </r>
  </si>
  <si>
    <r>
      <rPr>
        <sz val="8"/>
        <rFont val="Arial CE"/>
        <family val="2"/>
        <charset val="238"/>
      </rPr>
      <t xml:space="preserve">verze B: </t>
    </r>
    <r>
      <rPr>
        <b val="true"/>
        <sz val="8"/>
        <rFont val="Arial CE"/>
        <family val="2"/>
        <charset val="238"/>
      </rPr>
      <t xml:space="preserve">Vybrané otázky výchovy a vzdělávání</t>
    </r>
    <r>
      <rPr>
        <sz val="8"/>
        <rFont val="Arial CE"/>
        <family val="2"/>
        <charset val="238"/>
      </rPr>
      <t xml:space="preserve"> (zahrnuje poznatky z pedagogiky, andragogiky, speciální pedagogiky a základů  pedagogické psychologie)</t>
    </r>
  </si>
  <si>
    <r>
      <rPr>
        <sz val="8"/>
        <rFont val="Arial CE"/>
        <family val="2"/>
        <charset val="238"/>
      </rPr>
      <t xml:space="preserve">verze C:</t>
    </r>
    <r>
      <rPr>
        <b val="true"/>
        <sz val="8"/>
        <rFont val="Arial CE"/>
        <family val="2"/>
        <charset val="238"/>
      </rPr>
      <t xml:space="preserve"> Vybrané otázky vspolečenských věd</t>
    </r>
    <r>
      <rPr>
        <sz val="8"/>
        <rFont val="Arial CE"/>
        <family val="2"/>
        <charset val="238"/>
      </rPr>
      <t xml:space="preserve"> (zahrnuje poznatky ze sociologie, kulturní antropologie, demografie, základů psychologie práce a organizace)</t>
    </r>
  </si>
  <si>
    <t xml:space="preserve">1.ROČNÍK</t>
  </si>
  <si>
    <t xml:space="preserve">APS500001</t>
  </si>
  <si>
    <t xml:space="preserve">Obecná psychologie</t>
  </si>
  <si>
    <t xml:space="preserve">APS500002</t>
  </si>
  <si>
    <t xml:space="preserve">APS500005</t>
  </si>
  <si>
    <t xml:space="preserve">Výrost, Šulová</t>
  </si>
  <si>
    <t xml:space="preserve">APS500006</t>
  </si>
  <si>
    <t xml:space="preserve">APS500019</t>
  </si>
  <si>
    <t xml:space="preserve">Pracovní poradenství</t>
  </si>
  <si>
    <t xml:space="preserve">APS500008</t>
  </si>
  <si>
    <t xml:space="preserve">Metodologická praktika v psychologii</t>
  </si>
  <si>
    <t xml:space="preserve">APS500003</t>
  </si>
  <si>
    <t xml:space="preserve">APS500004</t>
  </si>
  <si>
    <t xml:space="preserve">APS500009</t>
  </si>
  <si>
    <t xml:space="preserve">Statistická analýza dat</t>
  </si>
  <si>
    <t xml:space="preserve">APS500010</t>
  </si>
  <si>
    <t xml:space="preserve">Teorie psychodiagnostiky</t>
  </si>
  <si>
    <t xml:space="preserve">Bahbouh, Rozehnalová</t>
  </si>
  <si>
    <t xml:space="preserve">APS500011</t>
  </si>
  <si>
    <t xml:space="preserve">APS500012</t>
  </si>
  <si>
    <t xml:space="preserve">APS500013</t>
  </si>
  <si>
    <t xml:space="preserve">Metody ped.ps.výzkumu a porad. praxe</t>
  </si>
  <si>
    <t xml:space="preserve">APS500014</t>
  </si>
  <si>
    <t xml:space="preserve">Rymeš, Kirovová, Michalík, Rozehnalová</t>
  </si>
  <si>
    <t xml:space="preserve">APS500015</t>
  </si>
  <si>
    <t xml:space="preserve">Úvod do diplomového semináře</t>
  </si>
  <si>
    <t xml:space="preserve">11/11</t>
  </si>
  <si>
    <t xml:space="preserve">Zk - 4</t>
  </si>
  <si>
    <t xml:space="preserve">Z - 4</t>
  </si>
  <si>
    <t xml:space="preserve">APS500016</t>
  </si>
  <si>
    <t xml:space="preserve">APS500017</t>
  </si>
  <si>
    <t xml:space="preserve">APS500018</t>
  </si>
  <si>
    <t xml:space="preserve">Školní a poradenská psychologie</t>
  </si>
  <si>
    <t xml:space="preserve">APS500020</t>
  </si>
  <si>
    <t xml:space="preserve"> 1/1  Z</t>
  </si>
  <si>
    <t xml:space="preserve">APS500021</t>
  </si>
  <si>
    <t xml:space="preserve">APS500022</t>
  </si>
  <si>
    <t xml:space="preserve">Gill, Hrach, Štikar, Šulová,Uhlář</t>
  </si>
  <si>
    <t xml:space="preserve"> 1/1</t>
  </si>
  <si>
    <t xml:space="preserve">APS500023</t>
  </si>
  <si>
    <t xml:space="preserve">Praxe a stáže</t>
  </si>
  <si>
    <t xml:space="preserve">0/30 Z 400 hod</t>
  </si>
  <si>
    <t xml:space="preserve"> 0/4</t>
  </si>
  <si>
    <t xml:space="preserve"> 0/4 Zk</t>
  </si>
  <si>
    <t xml:space="preserve">PVP1 - Diplomový seminář</t>
  </si>
  <si>
    <t xml:space="preserve">Gill Kebza Hrach Rymeš Šulová</t>
  </si>
  <si>
    <t xml:space="preserve"> 0/2 Z </t>
  </si>
  <si>
    <t xml:space="preserve">PVP2 - Teoreticko výzkumné</t>
  </si>
  <si>
    <t xml:space="preserve">PVP3 - Ps.práce a organizace</t>
  </si>
  <si>
    <t xml:space="preserve">PVP4 - Klinická psychologie</t>
  </si>
  <si>
    <t xml:space="preserve">PVP5 - Pedagogická a školní psychologie</t>
  </si>
  <si>
    <t xml:space="preserve">PVP6 - Sociální psychologie</t>
  </si>
  <si>
    <t xml:space="preserve">7/12</t>
  </si>
  <si>
    <t xml:space="preserve">0/30</t>
  </si>
  <si>
    <t xml:space="preserve">3/7</t>
  </si>
  <si>
    <t xml:space="preserve">Z - 1</t>
  </si>
  <si>
    <t xml:space="preserve">Tučně označené předměty jsou prerekvizitou pro předměty v následujících úsecích stud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vertAlign val="superscript"/>
      <sz val="8"/>
      <name val="Arial CE"/>
      <family val="2"/>
      <charset val="238"/>
    </font>
    <font>
      <sz val="8"/>
      <color rgb="FFFF0000"/>
      <name val="Arial CE"/>
      <family val="2"/>
      <charset val="238"/>
    </font>
    <font>
      <vertAlign val="superscript"/>
      <sz val="8"/>
      <name val="Arial CE"/>
      <family val="2"/>
      <charset val="238"/>
    </font>
    <font>
      <b val="true"/>
      <sz val="11"/>
      <color rgb="FFFF0000"/>
      <name val="Arial CE"/>
      <family val="0"/>
      <charset val="238"/>
    </font>
    <font>
      <sz val="8"/>
      <name val="Arial CE"/>
      <family val="0"/>
      <charset val="238"/>
    </font>
    <font>
      <vertAlign val="superscript"/>
      <sz val="8"/>
      <name val="Arial"/>
      <family val="2"/>
    </font>
    <font>
      <sz val="8"/>
      <name val="Arial"/>
      <family val="2"/>
    </font>
    <font>
      <b val="true"/>
      <sz val="8"/>
      <color rgb="FFFF0000"/>
      <name val="Arial CE"/>
      <family val="2"/>
      <charset val="238"/>
    </font>
    <font>
      <sz val="8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7"/>
      <name val="@Arial Unicode MS"/>
      <family val="2"/>
      <charset val="238"/>
    </font>
    <font>
      <sz val="8"/>
      <name val="@Arial Unicode MS"/>
      <family val="2"/>
      <charset val="238"/>
    </font>
    <font>
      <b val="true"/>
      <i val="true"/>
      <sz val="8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i val="true"/>
      <sz val="8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thick">
        <color rgb="FFFF0000"/>
      </right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dotted"/>
      <right style="dotted"/>
      <top style="dotted"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thick">
        <color rgb="FFFF0000"/>
      </right>
      <top style="dotted"/>
      <bottom/>
      <diagonal/>
    </border>
    <border diagonalUp="false" diagonalDown="false">
      <left style="thick">
        <color rgb="FFFF0000"/>
      </left>
      <right style="dotted"/>
      <top style="hair"/>
      <bottom style="dotted"/>
      <diagonal/>
    </border>
    <border diagonalUp="false" diagonalDown="false">
      <left style="dotted"/>
      <right style="dotted"/>
      <top style="hair"/>
      <bottom style="dotted"/>
      <diagonal/>
    </border>
    <border diagonalUp="false" diagonalDown="false">
      <left style="dotted"/>
      <right style="thick">
        <color rgb="FFFF0000"/>
      </right>
      <top style="hair"/>
      <bottom style="dotted"/>
      <diagonal/>
    </border>
    <border diagonalUp="false" diagonalDown="false">
      <left style="thick">
        <color rgb="FFFF0000"/>
      </left>
      <right style="dotted"/>
      <top style="dotted"/>
      <bottom style="hair"/>
      <diagonal/>
    </border>
    <border diagonalUp="false" diagonalDown="false">
      <left style="dotted"/>
      <right style="dotted"/>
      <top style="dotted"/>
      <bottom style="hair"/>
      <diagonal/>
    </border>
    <border diagonalUp="false" diagonalDown="false">
      <left style="dotted"/>
      <right style="thick">
        <color rgb="FFFF0000"/>
      </right>
      <top style="dotted"/>
      <bottom style="hair"/>
      <diagonal/>
    </border>
    <border diagonalUp="false" diagonalDown="false">
      <left style="thick">
        <color rgb="FFFF0000"/>
      </left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ck">
        <color rgb="FFFF0000"/>
      </right>
      <top/>
      <bottom style="dotted"/>
      <diagonal/>
    </border>
    <border diagonalUp="false" diagonalDown="false">
      <left style="thick">
        <color rgb="FFFF0000"/>
      </left>
      <right style="dotted"/>
      <top style="dotted"/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dotted"/>
      <bottom style="thick">
        <color rgb="FFFF00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dotted"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 style="medium"/>
      <top style="hair"/>
      <bottom/>
      <diagonal/>
    </border>
    <border diagonalUp="false" diagonalDown="false">
      <left style="medium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dotted"/>
      <top style="hair"/>
      <bottom style="dotted"/>
      <diagonal/>
    </border>
    <border diagonalUp="false" diagonalDown="false">
      <left style="dotted"/>
      <right style="medium"/>
      <top style="hair"/>
      <bottom style="dotted"/>
      <diagonal/>
    </border>
    <border diagonalUp="false" diagonalDown="false">
      <left style="medium"/>
      <right style="dotted"/>
      <top style="dotted"/>
      <bottom style="hair"/>
      <diagonal/>
    </border>
    <border diagonalUp="false" diagonalDown="false">
      <left style="dotted"/>
      <right style="medium"/>
      <top style="dotted"/>
      <bottom style="hair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28080</xdr:rowOff>
    </xdr:from>
    <xdr:to>
      <xdr:col>8</xdr:col>
      <xdr:colOff>634320</xdr:colOff>
      <xdr:row>24</xdr:row>
      <xdr:rowOff>142560</xdr:rowOff>
    </xdr:to>
    <xdr:sp>
      <xdr:nvSpPr>
        <xdr:cNvPr id="0" name="Line 1"/>
        <xdr:cNvSpPr/>
      </xdr:nvSpPr>
      <xdr:spPr>
        <a:xfrm flipV="1">
          <a:off x="10080" y="180360"/>
          <a:ext cx="7051680" cy="403884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19080</xdr:rowOff>
    </xdr:from>
    <xdr:to>
      <xdr:col>8</xdr:col>
      <xdr:colOff>634320</xdr:colOff>
      <xdr:row>24</xdr:row>
      <xdr:rowOff>142920</xdr:rowOff>
    </xdr:to>
    <xdr:sp>
      <xdr:nvSpPr>
        <xdr:cNvPr id="1" name="Line 2"/>
        <xdr:cNvSpPr/>
      </xdr:nvSpPr>
      <xdr:spPr>
        <a:xfrm>
          <a:off x="10080" y="171360"/>
          <a:ext cx="7051680" cy="404820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5</xdr:row>
      <xdr:rowOff>152280</xdr:rowOff>
    </xdr:from>
    <xdr:to>
      <xdr:col>8</xdr:col>
      <xdr:colOff>634320</xdr:colOff>
      <xdr:row>47</xdr:row>
      <xdr:rowOff>142920</xdr:rowOff>
    </xdr:to>
    <xdr:sp>
      <xdr:nvSpPr>
        <xdr:cNvPr id="2" name="Line 3"/>
        <xdr:cNvSpPr/>
      </xdr:nvSpPr>
      <xdr:spPr>
        <a:xfrm flipV="1">
          <a:off x="10080" y="4381560"/>
          <a:ext cx="7051680" cy="441000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6</xdr:row>
      <xdr:rowOff>19080</xdr:rowOff>
    </xdr:from>
    <xdr:to>
      <xdr:col>9</xdr:col>
      <xdr:colOff>20520</xdr:colOff>
      <xdr:row>48</xdr:row>
      <xdr:rowOff>9360</xdr:rowOff>
    </xdr:to>
    <xdr:sp>
      <xdr:nvSpPr>
        <xdr:cNvPr id="3" name="Line 4"/>
        <xdr:cNvSpPr/>
      </xdr:nvSpPr>
      <xdr:spPr>
        <a:xfrm>
          <a:off x="20520" y="4410000"/>
          <a:ext cx="7071480" cy="440064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5</xdr:row>
      <xdr:rowOff>133200</xdr:rowOff>
    </xdr:from>
    <xdr:to>
      <xdr:col>9</xdr:col>
      <xdr:colOff>20520</xdr:colOff>
      <xdr:row>70</xdr:row>
      <xdr:rowOff>132840</xdr:rowOff>
    </xdr:to>
    <xdr:sp>
      <xdr:nvSpPr>
        <xdr:cNvPr id="4" name="Line 5"/>
        <xdr:cNvSpPr/>
      </xdr:nvSpPr>
      <xdr:spPr>
        <a:xfrm flipV="1">
          <a:off x="20520" y="10048680"/>
          <a:ext cx="7071480" cy="344772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19080</xdr:rowOff>
    </xdr:from>
    <xdr:to>
      <xdr:col>8</xdr:col>
      <xdr:colOff>604440</xdr:colOff>
      <xdr:row>70</xdr:row>
      <xdr:rowOff>114480</xdr:rowOff>
    </xdr:to>
    <xdr:sp>
      <xdr:nvSpPr>
        <xdr:cNvPr id="5" name="Line 6"/>
        <xdr:cNvSpPr/>
      </xdr:nvSpPr>
      <xdr:spPr>
        <a:xfrm>
          <a:off x="0" y="10086840"/>
          <a:ext cx="7031880" cy="339120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C82" activeCellId="0" sqref="C82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31.99"/>
    <col collapsed="false" customWidth="true" hidden="false" outlineLevel="0" max="3" min="3" style="1" width="14.85"/>
    <col collapsed="false" customWidth="true" hidden="false" outlineLevel="0" max="4" min="4" style="2" width="6.56"/>
    <col collapsed="false" customWidth="true" hidden="false" outlineLevel="0" max="5" min="5" style="1" width="4.7"/>
    <col collapsed="false" customWidth="true" hidden="false" outlineLevel="0" max="6" min="6" style="1" width="6.41"/>
    <col collapsed="false" customWidth="true" hidden="false" outlineLevel="0" max="7" min="7" style="1" width="4.7"/>
    <col collapsed="false" customWidth="true" hidden="false" outlineLevel="0" max="8" min="8" style="3" width="9.56"/>
    <col collapsed="false" customWidth="true" hidden="false" outlineLevel="0" max="9" min="9" style="4" width="9.14"/>
    <col collapsed="false" customWidth="false" hidden="false" outlineLevel="0" max="257" min="10" style="1" width="11.56"/>
  </cols>
  <sheetData>
    <row r="1" s="10" customFormat="true" ht="12" hidden="false" customHeight="false" outlineLevel="0" collapsed="false">
      <c r="A1" s="5"/>
      <c r="B1" s="6"/>
      <c r="C1" s="6"/>
      <c r="D1" s="7"/>
      <c r="E1" s="6"/>
      <c r="F1" s="6"/>
      <c r="G1" s="6"/>
      <c r="H1" s="8"/>
      <c r="I1" s="9"/>
    </row>
    <row r="2" s="10" customFormat="true" ht="12.75" hidden="false" customHeight="true" outlineLevel="0" collapsed="false">
      <c r="A2" s="11" t="s">
        <v>0</v>
      </c>
      <c r="B2" s="12"/>
      <c r="C2" s="12"/>
      <c r="D2" s="13"/>
      <c r="E2" s="12"/>
      <c r="F2" s="12"/>
      <c r="G2" s="12"/>
      <c r="H2" s="14"/>
      <c r="I2" s="15"/>
    </row>
    <row r="3" s="10" customFormat="true" ht="18.75" hidden="false" customHeight="false" outlineLevel="0" collapsed="false">
      <c r="A3" s="16" t="s">
        <v>1</v>
      </c>
      <c r="B3" s="17" t="s">
        <v>2</v>
      </c>
      <c r="C3" s="18" t="s">
        <v>3</v>
      </c>
      <c r="D3" s="19" t="s">
        <v>4</v>
      </c>
      <c r="E3" s="20" t="s">
        <v>5</v>
      </c>
      <c r="F3" s="21" t="s">
        <v>6</v>
      </c>
      <c r="G3" s="22" t="s">
        <v>7</v>
      </c>
      <c r="H3" s="23" t="s">
        <v>8</v>
      </c>
      <c r="I3" s="24" t="s">
        <v>9</v>
      </c>
    </row>
    <row r="4" s="10" customFormat="true" ht="11.25" hidden="false" customHeight="false" outlineLevel="0" collapsed="false">
      <c r="A4" s="25"/>
      <c r="B4" s="26" t="s">
        <v>10</v>
      </c>
      <c r="C4" s="27"/>
      <c r="D4" s="28" t="s">
        <v>11</v>
      </c>
      <c r="E4" s="29"/>
      <c r="F4" s="29" t="s">
        <v>12</v>
      </c>
      <c r="G4" s="30" t="n">
        <v>6</v>
      </c>
      <c r="H4" s="29"/>
      <c r="I4" s="31"/>
    </row>
    <row r="5" s="10" customFormat="true" ht="11.25" hidden="false" customHeight="false" outlineLevel="0" collapsed="false">
      <c r="A5" s="32" t="s">
        <v>13</v>
      </c>
      <c r="B5" s="33" t="s">
        <v>14</v>
      </c>
      <c r="C5" s="33" t="s">
        <v>15</v>
      </c>
      <c r="D5" s="28" t="s">
        <v>16</v>
      </c>
      <c r="E5" s="29"/>
      <c r="F5" s="29"/>
      <c r="G5" s="34" t="n">
        <v>2</v>
      </c>
      <c r="H5" s="33"/>
      <c r="I5" s="35"/>
    </row>
    <row r="6" s="10" customFormat="true" ht="11.25" hidden="false" customHeight="false" outlineLevel="0" collapsed="false">
      <c r="A6" s="32" t="s">
        <v>17</v>
      </c>
      <c r="B6" s="33" t="s">
        <v>18</v>
      </c>
      <c r="C6" s="33" t="s">
        <v>19</v>
      </c>
      <c r="D6" s="28" t="s">
        <v>16</v>
      </c>
      <c r="E6" s="29"/>
      <c r="F6" s="29"/>
      <c r="G6" s="34" t="n">
        <v>2</v>
      </c>
      <c r="H6" s="33"/>
      <c r="I6" s="35"/>
    </row>
    <row r="7" s="10" customFormat="true" ht="11.25" hidden="false" customHeight="false" outlineLevel="0" collapsed="false">
      <c r="A7" s="32" t="s">
        <v>20</v>
      </c>
      <c r="B7" s="33" t="s">
        <v>21</v>
      </c>
      <c r="C7" s="33" t="s">
        <v>22</v>
      </c>
      <c r="D7" s="28" t="s">
        <v>16</v>
      </c>
      <c r="E7" s="29"/>
      <c r="F7" s="29"/>
      <c r="G7" s="34" t="n">
        <v>2</v>
      </c>
      <c r="H7" s="33"/>
      <c r="I7" s="35"/>
    </row>
    <row r="8" s="10" customFormat="true" ht="11.25" hidden="false" customHeight="false" outlineLevel="0" collapsed="false">
      <c r="A8" s="32" t="s">
        <v>23</v>
      </c>
      <c r="B8" s="36" t="s">
        <v>24</v>
      </c>
      <c r="C8" s="29" t="s">
        <v>25</v>
      </c>
      <c r="D8" s="28" t="s">
        <v>26</v>
      </c>
      <c r="E8" s="29"/>
      <c r="F8" s="29"/>
      <c r="G8" s="34" t="n">
        <v>2</v>
      </c>
      <c r="H8" s="29"/>
      <c r="I8" s="37"/>
    </row>
    <row r="9" s="10" customFormat="true" ht="11.25" hidden="false" customHeight="false" outlineLevel="0" collapsed="false">
      <c r="A9" s="32" t="s">
        <v>27</v>
      </c>
      <c r="B9" s="36" t="s">
        <v>28</v>
      </c>
      <c r="C9" s="29" t="s">
        <v>29</v>
      </c>
      <c r="D9" s="28" t="s">
        <v>30</v>
      </c>
      <c r="E9" s="29"/>
      <c r="F9" s="29"/>
      <c r="G9" s="34" t="n">
        <v>4</v>
      </c>
      <c r="H9" s="29"/>
      <c r="I9" s="37"/>
    </row>
    <row r="10" s="10" customFormat="true" ht="11.25" hidden="false" customHeight="false" outlineLevel="0" collapsed="false">
      <c r="A10" s="32" t="s">
        <v>31</v>
      </c>
      <c r="B10" s="36" t="s">
        <v>32</v>
      </c>
      <c r="C10" s="29" t="s">
        <v>33</v>
      </c>
      <c r="D10" s="28" t="s">
        <v>11</v>
      </c>
      <c r="E10" s="29"/>
      <c r="F10" s="29" t="s">
        <v>12</v>
      </c>
      <c r="G10" s="34" t="n">
        <v>4</v>
      </c>
      <c r="H10" s="29"/>
      <c r="I10" s="37" t="s">
        <v>34</v>
      </c>
    </row>
    <row r="11" s="10" customFormat="true" ht="22.5" hidden="false" customHeight="false" outlineLevel="0" collapsed="false">
      <c r="A11" s="32" t="s">
        <v>34</v>
      </c>
      <c r="B11" s="36" t="s">
        <v>35</v>
      </c>
      <c r="C11" s="29" t="s">
        <v>36</v>
      </c>
      <c r="D11" s="28" t="s">
        <v>37</v>
      </c>
      <c r="E11" s="29"/>
      <c r="F11" s="29" t="s">
        <v>38</v>
      </c>
      <c r="G11" s="34" t="n">
        <v>6</v>
      </c>
      <c r="H11" s="29"/>
      <c r="I11" s="38" t="s">
        <v>31</v>
      </c>
    </row>
    <row r="12" s="10" customFormat="true" ht="11.25" hidden="false" customHeight="false" outlineLevel="0" collapsed="false">
      <c r="A12" s="32" t="s">
        <v>39</v>
      </c>
      <c r="B12" s="33" t="s">
        <v>40</v>
      </c>
      <c r="C12" s="33" t="s">
        <v>41</v>
      </c>
      <c r="D12" s="39"/>
      <c r="E12" s="29"/>
      <c r="F12" s="28" t="s">
        <v>42</v>
      </c>
      <c r="G12" s="34" t="n">
        <v>4</v>
      </c>
      <c r="H12" s="33"/>
      <c r="I12" s="35"/>
    </row>
    <row r="13" s="10" customFormat="true" ht="11.25" hidden="false" customHeight="false" outlineLevel="0" collapsed="false">
      <c r="A13" s="32" t="s">
        <v>43</v>
      </c>
      <c r="B13" s="29" t="s">
        <v>44</v>
      </c>
      <c r="C13" s="29" t="s">
        <v>45</v>
      </c>
      <c r="D13" s="28" t="s">
        <v>46</v>
      </c>
      <c r="E13" s="29"/>
      <c r="F13" s="29" t="s">
        <v>47</v>
      </c>
      <c r="G13" s="40" t="n">
        <v>6</v>
      </c>
      <c r="H13" s="29"/>
      <c r="I13" s="37"/>
    </row>
    <row r="14" s="10" customFormat="true" ht="33.75" hidden="false" customHeight="false" outlineLevel="0" collapsed="false">
      <c r="A14" s="32" t="s">
        <v>48</v>
      </c>
      <c r="B14" s="29" t="s">
        <v>49</v>
      </c>
      <c r="C14" s="29" t="s">
        <v>50</v>
      </c>
      <c r="D14" s="28" t="s">
        <v>51</v>
      </c>
      <c r="E14" s="1"/>
      <c r="F14" s="29"/>
      <c r="G14" s="34" t="n">
        <v>2</v>
      </c>
      <c r="H14" s="29"/>
      <c r="I14" s="37"/>
    </row>
    <row r="15" s="10" customFormat="true" ht="13.5" hidden="false" customHeight="true" outlineLevel="0" collapsed="false">
      <c r="A15" s="32" t="s">
        <v>52</v>
      </c>
      <c r="B15" s="29" t="s">
        <v>53</v>
      </c>
      <c r="C15" s="29" t="s">
        <v>54</v>
      </c>
      <c r="D15" s="41"/>
      <c r="E15" s="29" t="s">
        <v>55</v>
      </c>
      <c r="F15" s="29"/>
      <c r="G15" s="34" t="n">
        <v>4</v>
      </c>
      <c r="H15" s="29"/>
      <c r="I15" s="42" t="s">
        <v>56</v>
      </c>
    </row>
    <row r="16" s="50" customFormat="true" ht="11.25" hidden="false" customHeight="false" outlineLevel="0" collapsed="false">
      <c r="A16" s="43" t="s">
        <v>57</v>
      </c>
      <c r="B16" s="44" t="s">
        <v>58</v>
      </c>
      <c r="C16" s="45" t="s">
        <v>59</v>
      </c>
      <c r="D16" s="46"/>
      <c r="E16" s="47"/>
      <c r="F16" s="44" t="s">
        <v>16</v>
      </c>
      <c r="G16" s="48" t="n">
        <v>2</v>
      </c>
      <c r="H16" s="44"/>
      <c r="I16" s="49"/>
    </row>
    <row r="17" s="50" customFormat="true" ht="11.25" hidden="false" customHeight="false" outlineLevel="0" collapsed="false">
      <c r="A17" s="43" t="s">
        <v>60</v>
      </c>
      <c r="B17" s="44" t="s">
        <v>61</v>
      </c>
      <c r="C17" s="45" t="s">
        <v>62</v>
      </c>
      <c r="D17" s="46"/>
      <c r="E17" s="47"/>
      <c r="F17" s="44" t="s">
        <v>12</v>
      </c>
      <c r="G17" s="51" t="n">
        <v>4</v>
      </c>
      <c r="H17" s="44"/>
      <c r="I17" s="49"/>
    </row>
    <row r="18" s="50" customFormat="true" ht="11.25" hidden="false" customHeight="false" outlineLevel="0" collapsed="false">
      <c r="A18" s="43" t="s">
        <v>63</v>
      </c>
      <c r="B18" s="44" t="s">
        <v>64</v>
      </c>
      <c r="C18" s="45" t="s">
        <v>65</v>
      </c>
      <c r="D18" s="46"/>
      <c r="E18" s="47"/>
      <c r="F18" s="44" t="s">
        <v>12</v>
      </c>
      <c r="G18" s="52" t="n">
        <v>4</v>
      </c>
      <c r="H18" s="53"/>
      <c r="I18" s="54"/>
    </row>
    <row r="19" s="10" customFormat="true" ht="11.25" hidden="false" customHeight="false" outlineLevel="0" collapsed="false">
      <c r="A19" s="55"/>
      <c r="B19" s="56" t="s">
        <v>66</v>
      </c>
      <c r="C19" s="57"/>
      <c r="D19" s="58"/>
      <c r="E19" s="59" t="s">
        <v>67</v>
      </c>
      <c r="F19" s="59"/>
      <c r="G19" s="60" t="n">
        <v>1</v>
      </c>
      <c r="H19" s="59"/>
      <c r="I19" s="61"/>
    </row>
    <row r="20" s="10" customFormat="true" ht="11.25" hidden="false" customHeight="false" outlineLevel="0" collapsed="false">
      <c r="A20" s="55"/>
      <c r="B20" s="56" t="s">
        <v>66</v>
      </c>
      <c r="C20" s="57"/>
      <c r="D20" s="58"/>
      <c r="E20" s="59" t="s">
        <v>67</v>
      </c>
      <c r="F20" s="59"/>
      <c r="G20" s="60" t="n">
        <v>1</v>
      </c>
      <c r="H20" s="59"/>
      <c r="I20" s="61"/>
    </row>
    <row r="21" s="10" customFormat="true" ht="11.25" hidden="false" customHeight="false" outlineLevel="0" collapsed="false">
      <c r="A21" s="62" t="s">
        <v>68</v>
      </c>
      <c r="B21" s="59" t="s">
        <v>69</v>
      </c>
      <c r="C21" s="59"/>
      <c r="D21" s="63"/>
      <c r="E21" s="59"/>
      <c r="F21" s="59"/>
      <c r="G21" s="64" t="n">
        <v>2</v>
      </c>
      <c r="H21" s="59"/>
      <c r="I21" s="65"/>
    </row>
    <row r="22" s="10" customFormat="true" ht="11.25" hidden="false" customHeight="false" outlineLevel="0" collapsed="false">
      <c r="A22" s="62"/>
      <c r="B22" s="59" t="s">
        <v>70</v>
      </c>
      <c r="C22" s="59"/>
      <c r="D22" s="63"/>
      <c r="E22" s="59"/>
      <c r="F22" s="59"/>
      <c r="G22" s="64" t="n">
        <v>2</v>
      </c>
      <c r="H22" s="59"/>
      <c r="I22" s="65"/>
    </row>
    <row r="23" s="10" customFormat="true" ht="15" hidden="false" customHeight="true" outlineLevel="0" collapsed="false">
      <c r="A23" s="66" t="s">
        <v>71</v>
      </c>
      <c r="B23" s="67"/>
      <c r="C23" s="67"/>
      <c r="D23" s="68" t="s">
        <v>72</v>
      </c>
      <c r="E23" s="67"/>
      <c r="F23" s="68" t="s">
        <v>73</v>
      </c>
      <c r="G23" s="69" t="n">
        <f aca="false">SUM(G4:G22)</f>
        <v>60</v>
      </c>
      <c r="H23" s="67"/>
      <c r="I23" s="70"/>
    </row>
    <row r="24" s="10" customFormat="true" ht="12.75" hidden="false" customHeight="true" outlineLevel="0" collapsed="false">
      <c r="A24" s="71"/>
      <c r="B24" s="72"/>
      <c r="C24" s="72"/>
      <c r="D24" s="73"/>
      <c r="E24" s="72"/>
      <c r="F24" s="72"/>
      <c r="G24" s="72"/>
      <c r="H24" s="74"/>
      <c r="I24" s="75"/>
    </row>
    <row r="25" s="77" customFormat="true" ht="12" hidden="false" customHeight="true" outlineLevel="0" collapsed="false">
      <c r="A25" s="76" t="s">
        <v>74</v>
      </c>
      <c r="B25" s="76"/>
      <c r="C25" s="76"/>
      <c r="D25" s="76"/>
      <c r="E25" s="76"/>
      <c r="F25" s="76"/>
      <c r="G25" s="76"/>
      <c r="H25" s="76"/>
      <c r="I25" s="76"/>
    </row>
    <row r="26" s="77" customFormat="true" ht="12.75" hidden="false" customHeight="false" outlineLevel="0" collapsed="false">
      <c r="A26" s="78"/>
      <c r="B26" s="78"/>
      <c r="C26" s="78"/>
      <c r="D26" s="79"/>
      <c r="E26" s="78"/>
      <c r="F26" s="78"/>
      <c r="G26" s="78"/>
      <c r="H26" s="80"/>
      <c r="I26" s="80"/>
    </row>
    <row r="27" s="50" customFormat="true" ht="12" hidden="false" customHeight="false" outlineLevel="0" collapsed="false">
      <c r="A27" s="11" t="s">
        <v>75</v>
      </c>
      <c r="B27" s="12"/>
      <c r="C27" s="12"/>
      <c r="D27" s="13"/>
      <c r="E27" s="12"/>
      <c r="F27" s="12"/>
      <c r="G27" s="12"/>
      <c r="H27" s="14"/>
      <c r="I27" s="15"/>
    </row>
    <row r="28" s="10" customFormat="true" ht="18.75" hidden="false" customHeight="false" outlineLevel="0" collapsed="false">
      <c r="A28" s="16" t="s">
        <v>1</v>
      </c>
      <c r="B28" s="17" t="s">
        <v>2</v>
      </c>
      <c r="C28" s="18" t="s">
        <v>3</v>
      </c>
      <c r="D28" s="19" t="s">
        <v>4</v>
      </c>
      <c r="E28" s="20" t="s">
        <v>5</v>
      </c>
      <c r="F28" s="21" t="s">
        <v>6</v>
      </c>
      <c r="G28" s="22" t="s">
        <v>7</v>
      </c>
      <c r="H28" s="23" t="s">
        <v>8</v>
      </c>
      <c r="I28" s="24" t="s">
        <v>9</v>
      </c>
    </row>
    <row r="29" s="10" customFormat="true" ht="12" hidden="false" customHeight="true" outlineLevel="0" collapsed="false">
      <c r="A29" s="81" t="s">
        <v>76</v>
      </c>
      <c r="B29" s="33" t="s">
        <v>77</v>
      </c>
      <c r="C29" s="33" t="s">
        <v>78</v>
      </c>
      <c r="D29" s="28" t="s">
        <v>79</v>
      </c>
      <c r="E29" s="29"/>
      <c r="F29" s="29" t="s">
        <v>80</v>
      </c>
      <c r="G29" s="82" t="n">
        <v>2</v>
      </c>
      <c r="H29" s="33"/>
      <c r="I29" s="35" t="s">
        <v>81</v>
      </c>
    </row>
    <row r="30" s="10" customFormat="true" ht="15" hidden="false" customHeight="false" outlineLevel="0" collapsed="false">
      <c r="A30" s="32" t="s">
        <v>82</v>
      </c>
      <c r="B30" s="83" t="s">
        <v>83</v>
      </c>
      <c r="C30" s="84" t="s">
        <v>84</v>
      </c>
      <c r="D30" s="28" t="s">
        <v>85</v>
      </c>
      <c r="E30" s="29"/>
      <c r="F30" s="29" t="s">
        <v>47</v>
      </c>
      <c r="G30" s="82" t="n">
        <v>6</v>
      </c>
      <c r="H30" s="33" t="s">
        <v>34</v>
      </c>
      <c r="I30" s="42" t="s">
        <v>56</v>
      </c>
    </row>
    <row r="31" s="10" customFormat="true" ht="22.5" hidden="false" customHeight="false" outlineLevel="0" collapsed="false">
      <c r="A31" s="81" t="s">
        <v>81</v>
      </c>
      <c r="B31" s="36" t="s">
        <v>86</v>
      </c>
      <c r="C31" s="29" t="s">
        <v>87</v>
      </c>
      <c r="D31" s="28" t="s">
        <v>88</v>
      </c>
      <c r="E31" s="29"/>
      <c r="F31" s="29" t="s">
        <v>89</v>
      </c>
      <c r="G31" s="85" t="n">
        <v>6</v>
      </c>
      <c r="H31" s="29" t="s">
        <v>27</v>
      </c>
      <c r="I31" s="37" t="s">
        <v>76</v>
      </c>
    </row>
    <row r="32" s="10" customFormat="true" ht="11.25" hidden="false" customHeight="false" outlineLevel="0" collapsed="false">
      <c r="A32" s="81" t="s">
        <v>90</v>
      </c>
      <c r="B32" s="36" t="s">
        <v>91</v>
      </c>
      <c r="C32" s="29" t="s">
        <v>92</v>
      </c>
      <c r="D32" s="28" t="s">
        <v>46</v>
      </c>
      <c r="E32" s="29"/>
      <c r="F32" s="29" t="s">
        <v>93</v>
      </c>
      <c r="G32" s="85" t="n">
        <v>4</v>
      </c>
      <c r="H32" s="29"/>
      <c r="I32" s="37"/>
    </row>
    <row r="33" s="10" customFormat="true" ht="15" hidden="false" customHeight="true" outlineLevel="0" collapsed="false">
      <c r="A33" s="81" t="s">
        <v>94</v>
      </c>
      <c r="B33" s="36" t="s">
        <v>95</v>
      </c>
      <c r="C33" s="29" t="s">
        <v>62</v>
      </c>
      <c r="D33" s="28" t="s">
        <v>96</v>
      </c>
      <c r="E33" s="29"/>
      <c r="F33" s="29"/>
      <c r="G33" s="40" t="n">
        <v>4</v>
      </c>
      <c r="H33" s="29" t="s">
        <v>34</v>
      </c>
      <c r="I33" s="37"/>
    </row>
    <row r="34" s="50" customFormat="true" ht="22.5" hidden="false" customHeight="false" outlineLevel="0" collapsed="false">
      <c r="A34" s="81" t="s">
        <v>97</v>
      </c>
      <c r="B34" s="36" t="s">
        <v>98</v>
      </c>
      <c r="C34" s="29" t="s">
        <v>99</v>
      </c>
      <c r="D34" s="28" t="s">
        <v>100</v>
      </c>
      <c r="E34" s="29"/>
      <c r="F34" s="29"/>
      <c r="G34" s="40" t="n">
        <v>6</v>
      </c>
      <c r="H34" s="29" t="s">
        <v>34</v>
      </c>
      <c r="I34" s="37"/>
    </row>
    <row r="35" s="10" customFormat="true" ht="14.25" hidden="false" customHeight="true" outlineLevel="0" collapsed="false">
      <c r="A35" s="81" t="s">
        <v>101</v>
      </c>
      <c r="B35" s="36" t="s">
        <v>102</v>
      </c>
      <c r="C35" s="29" t="s">
        <v>103</v>
      </c>
      <c r="D35" s="28" t="s">
        <v>104</v>
      </c>
      <c r="E35" s="29"/>
      <c r="F35" s="29"/>
      <c r="G35" s="40" t="n">
        <v>4</v>
      </c>
      <c r="H35" s="29" t="s">
        <v>34</v>
      </c>
      <c r="I35" s="37"/>
    </row>
    <row r="36" s="10" customFormat="true" ht="11.25" hidden="false" customHeight="false" outlineLevel="0" collapsed="false">
      <c r="A36" s="32" t="s">
        <v>105</v>
      </c>
      <c r="B36" s="29" t="s">
        <v>106</v>
      </c>
      <c r="C36" s="86" t="s">
        <v>107</v>
      </c>
      <c r="D36" s="28" t="s">
        <v>108</v>
      </c>
      <c r="E36" s="85"/>
      <c r="F36" s="1"/>
      <c r="G36" s="40" t="n">
        <v>2</v>
      </c>
      <c r="H36" s="87" t="s">
        <v>23</v>
      </c>
      <c r="I36" s="88"/>
    </row>
    <row r="37" s="10" customFormat="true" ht="22.5" hidden="false" customHeight="false" outlineLevel="0" collapsed="false">
      <c r="A37" s="43" t="s">
        <v>109</v>
      </c>
      <c r="B37" s="44" t="s">
        <v>110</v>
      </c>
      <c r="C37" s="44" t="s">
        <v>111</v>
      </c>
      <c r="D37" s="46"/>
      <c r="E37" s="89"/>
      <c r="F37" s="44" t="s">
        <v>112</v>
      </c>
      <c r="G37" s="90" t="n">
        <v>4</v>
      </c>
      <c r="H37" s="91" t="s">
        <v>31</v>
      </c>
      <c r="I37" s="92"/>
    </row>
    <row r="38" s="10" customFormat="true" ht="22.5" hidden="false" customHeight="false" outlineLevel="0" collapsed="false">
      <c r="A38" s="43" t="s">
        <v>113</v>
      </c>
      <c r="B38" s="93" t="s">
        <v>114</v>
      </c>
      <c r="C38" s="44" t="s">
        <v>115</v>
      </c>
      <c r="D38" s="46"/>
      <c r="E38" s="94"/>
      <c r="F38" s="44" t="s">
        <v>116</v>
      </c>
      <c r="G38" s="89" t="n">
        <v>4</v>
      </c>
      <c r="H38" s="91"/>
      <c r="I38" s="92"/>
    </row>
    <row r="39" s="50" customFormat="true" ht="22.5" hidden="false" customHeight="false" outlineLevel="0" collapsed="false">
      <c r="A39" s="43" t="s">
        <v>117</v>
      </c>
      <c r="B39" s="93" t="s">
        <v>118</v>
      </c>
      <c r="C39" s="44" t="s">
        <v>119</v>
      </c>
      <c r="D39" s="46"/>
      <c r="E39" s="94"/>
      <c r="F39" s="44" t="s">
        <v>12</v>
      </c>
      <c r="G39" s="89" t="n">
        <v>4</v>
      </c>
      <c r="H39" s="44" t="s">
        <v>120</v>
      </c>
      <c r="I39" s="92"/>
    </row>
    <row r="40" s="39" customFormat="true" ht="33.75" hidden="false" customHeight="false" outlineLevel="0" collapsed="false">
      <c r="A40" s="95" t="s">
        <v>121</v>
      </c>
      <c r="B40" s="59" t="s">
        <v>122</v>
      </c>
      <c r="C40" s="96" t="s">
        <v>123</v>
      </c>
      <c r="D40" s="63"/>
      <c r="E40" s="59" t="s">
        <v>55</v>
      </c>
      <c r="F40" s="59"/>
      <c r="G40" s="97" t="n">
        <v>4</v>
      </c>
      <c r="H40" s="59"/>
      <c r="I40" s="65"/>
      <c r="J40" s="1"/>
      <c r="K40" s="1"/>
      <c r="L40" s="1"/>
    </row>
    <row r="41" s="10" customFormat="true" ht="11.25" hidden="false" customHeight="false" outlineLevel="0" collapsed="false">
      <c r="A41" s="55"/>
      <c r="B41" s="56" t="s">
        <v>124</v>
      </c>
      <c r="C41" s="57"/>
      <c r="D41" s="63"/>
      <c r="E41" s="59" t="s">
        <v>125</v>
      </c>
      <c r="F41" s="98"/>
      <c r="G41" s="60" t="n">
        <v>4</v>
      </c>
      <c r="H41" s="59"/>
      <c r="I41" s="61"/>
    </row>
    <row r="42" s="10" customFormat="true" ht="11.25" hidden="false" customHeight="false" outlineLevel="0" collapsed="false">
      <c r="A42" s="62" t="s">
        <v>68</v>
      </c>
      <c r="B42" s="59" t="s">
        <v>126</v>
      </c>
      <c r="C42" s="59"/>
      <c r="D42" s="63"/>
      <c r="E42" s="59"/>
      <c r="F42" s="59"/>
      <c r="G42" s="64" t="n">
        <v>2</v>
      </c>
      <c r="H42" s="59"/>
      <c r="I42" s="65"/>
    </row>
    <row r="43" s="10" customFormat="true" ht="11.25" hidden="false" customHeight="false" outlineLevel="0" collapsed="false">
      <c r="A43" s="62"/>
      <c r="B43" s="59" t="s">
        <v>70</v>
      </c>
      <c r="C43" s="59"/>
      <c r="D43" s="63"/>
      <c r="E43" s="59"/>
      <c r="F43" s="59"/>
      <c r="G43" s="64" t="n">
        <v>4</v>
      </c>
      <c r="H43" s="59"/>
      <c r="I43" s="65"/>
    </row>
    <row r="44" s="10" customFormat="true" ht="12" hidden="false" customHeight="true" outlineLevel="0" collapsed="false">
      <c r="A44" s="66" t="s">
        <v>71</v>
      </c>
      <c r="B44" s="67"/>
      <c r="C44" s="67"/>
      <c r="D44" s="68" t="s">
        <v>127</v>
      </c>
      <c r="E44" s="68"/>
      <c r="F44" s="68" t="s">
        <v>128</v>
      </c>
      <c r="G44" s="69" t="n">
        <f aca="false">SUM(G29:G43)</f>
        <v>60</v>
      </c>
      <c r="H44" s="99"/>
      <c r="I44" s="100"/>
    </row>
    <row r="45" s="10" customFormat="true" ht="11.25" hidden="false" customHeight="true" outlineLevel="0" collapsed="false">
      <c r="A45" s="101"/>
      <c r="B45" s="102"/>
      <c r="C45" s="103"/>
      <c r="D45" s="104"/>
      <c r="E45" s="104"/>
      <c r="F45" s="104"/>
      <c r="G45" s="103"/>
      <c r="H45" s="105"/>
      <c r="I45" s="106"/>
    </row>
    <row r="46" s="10" customFormat="true" ht="11.25" hidden="false" customHeight="true" outlineLevel="0" collapsed="false">
      <c r="A46" s="107" t="s">
        <v>129</v>
      </c>
      <c r="B46" s="29" t="s">
        <v>130</v>
      </c>
      <c r="C46" s="108" t="s">
        <v>44</v>
      </c>
      <c r="D46" s="108"/>
      <c r="E46" s="108"/>
      <c r="F46" s="108"/>
      <c r="G46" s="109"/>
      <c r="H46" s="109"/>
      <c r="I46" s="110"/>
    </row>
    <row r="47" s="10" customFormat="true" ht="11.25" hidden="false" customHeight="true" outlineLevel="0" collapsed="false">
      <c r="A47" s="111"/>
      <c r="B47" s="72"/>
      <c r="C47" s="108" t="s">
        <v>83</v>
      </c>
      <c r="D47" s="108"/>
      <c r="E47" s="108"/>
      <c r="F47" s="108"/>
      <c r="G47" s="109"/>
      <c r="H47" s="109"/>
      <c r="I47" s="110"/>
    </row>
    <row r="48" s="10" customFormat="true" ht="12" hidden="false" customHeight="true" outlineLevel="0" collapsed="false">
      <c r="A48" s="112"/>
      <c r="B48" s="113"/>
      <c r="C48" s="114" t="s">
        <v>114</v>
      </c>
      <c r="D48" s="114"/>
      <c r="E48" s="114"/>
      <c r="F48" s="114"/>
      <c r="G48" s="115"/>
      <c r="H48" s="115"/>
      <c r="I48" s="116"/>
    </row>
    <row r="49" s="10" customFormat="true" ht="12" hidden="false" customHeight="false" outlineLevel="0" collapsed="false">
      <c r="B49" s="72"/>
      <c r="C49" s="117"/>
      <c r="D49" s="117"/>
      <c r="E49" s="117"/>
      <c r="F49" s="117"/>
      <c r="G49" s="109"/>
      <c r="H49" s="109"/>
      <c r="I49" s="109"/>
    </row>
    <row r="50" s="10" customFormat="true" ht="12" hidden="false" customHeight="true" outlineLevel="0" collapsed="false">
      <c r="A50" s="118" t="s">
        <v>131</v>
      </c>
      <c r="B50" s="119"/>
      <c r="D50" s="120"/>
      <c r="H50" s="9"/>
      <c r="I50" s="9"/>
    </row>
    <row r="51" s="10" customFormat="true" ht="12.75" hidden="false" customHeight="false" outlineLevel="0" collapsed="false">
      <c r="A51" s="121"/>
      <c r="B51" s="122" t="s">
        <v>132</v>
      </c>
      <c r="D51" s="123"/>
      <c r="E51" s="124"/>
      <c r="F51" s="124"/>
      <c r="G51" s="124"/>
      <c r="H51" s="125"/>
      <c r="I51" s="125"/>
    </row>
    <row r="52" s="10" customFormat="true" ht="12.75" hidden="false" customHeight="false" outlineLevel="0" collapsed="false">
      <c r="A52" s="126"/>
      <c r="B52" s="127" t="s">
        <v>133</v>
      </c>
      <c r="D52" s="128"/>
      <c r="E52" s="129"/>
      <c r="F52" s="129"/>
      <c r="G52" s="129"/>
      <c r="H52" s="130"/>
      <c r="I52" s="130"/>
    </row>
    <row r="53" s="10" customFormat="true" ht="12.75" hidden="false" customHeight="false" outlineLevel="0" collapsed="false">
      <c r="A53" s="131" t="s">
        <v>134</v>
      </c>
      <c r="B53" s="127" t="s">
        <v>135</v>
      </c>
      <c r="D53" s="128"/>
      <c r="E53" s="129"/>
      <c r="F53" s="129"/>
      <c r="G53" s="129"/>
      <c r="H53" s="130"/>
      <c r="I53" s="130"/>
    </row>
    <row r="54" s="10" customFormat="true" ht="12.75" hidden="false" customHeight="false" outlineLevel="0" collapsed="false">
      <c r="A54" s="132"/>
      <c r="B54" s="133"/>
      <c r="D54" s="128"/>
      <c r="E54" s="129"/>
      <c r="F54" s="129"/>
      <c r="G54" s="129"/>
      <c r="H54" s="130"/>
      <c r="I54" s="130"/>
    </row>
    <row r="55" s="10" customFormat="true" ht="12.75" hidden="false" customHeight="false" outlineLevel="0" collapsed="false">
      <c r="A55" s="132"/>
      <c r="B55" s="133"/>
      <c r="D55" s="128"/>
      <c r="E55" s="129"/>
      <c r="F55" s="129"/>
      <c r="G55" s="129"/>
      <c r="H55" s="130"/>
      <c r="I55" s="130"/>
    </row>
    <row r="56" s="10" customFormat="true" ht="12" hidden="false" customHeight="true" outlineLevel="0" collapsed="false">
      <c r="B56" s="72"/>
      <c r="C56" s="117"/>
      <c r="D56" s="117"/>
      <c r="E56" s="117"/>
      <c r="F56" s="117"/>
      <c r="G56" s="109"/>
      <c r="H56" s="109"/>
      <c r="I56" s="109"/>
    </row>
    <row r="57" s="10" customFormat="true" ht="12" hidden="false" customHeight="false" outlineLevel="0" collapsed="false">
      <c r="A57" s="11" t="s">
        <v>136</v>
      </c>
      <c r="B57" s="12"/>
      <c r="C57" s="12"/>
      <c r="D57" s="13"/>
      <c r="E57" s="12"/>
      <c r="F57" s="12"/>
      <c r="G57" s="12"/>
      <c r="H57" s="14"/>
      <c r="I57" s="134"/>
    </row>
    <row r="58" s="10" customFormat="true" ht="18.75" hidden="false" customHeight="false" outlineLevel="0" collapsed="false">
      <c r="A58" s="135" t="s">
        <v>1</v>
      </c>
      <c r="B58" s="136" t="s">
        <v>2</v>
      </c>
      <c r="C58" s="137" t="s">
        <v>3</v>
      </c>
      <c r="D58" s="138" t="s">
        <v>4</v>
      </c>
      <c r="E58" s="139" t="s">
        <v>5</v>
      </c>
      <c r="F58" s="140" t="s">
        <v>6</v>
      </c>
      <c r="G58" s="141" t="s">
        <v>7</v>
      </c>
      <c r="H58" s="142" t="s">
        <v>8</v>
      </c>
      <c r="I58" s="143" t="s">
        <v>9</v>
      </c>
    </row>
    <row r="59" s="10" customFormat="true" ht="11.25" hidden="false" customHeight="false" outlineLevel="0" collapsed="false">
      <c r="A59" s="144" t="s">
        <v>137</v>
      </c>
      <c r="B59" s="145" t="s">
        <v>138</v>
      </c>
      <c r="C59" s="145" t="s">
        <v>139</v>
      </c>
      <c r="D59" s="146" t="s">
        <v>96</v>
      </c>
      <c r="E59" s="147"/>
      <c r="F59" s="147"/>
      <c r="G59" s="148" t="n">
        <v>6</v>
      </c>
      <c r="H59" s="149" t="s">
        <v>34</v>
      </c>
      <c r="I59" s="150"/>
      <c r="J59" s="151"/>
    </row>
    <row r="60" s="10" customFormat="true" ht="22.5" hidden="false" customHeight="true" outlineLevel="0" collapsed="false">
      <c r="A60" s="81" t="s">
        <v>140</v>
      </c>
      <c r="B60" s="33" t="s">
        <v>141</v>
      </c>
      <c r="C60" s="33" t="s">
        <v>142</v>
      </c>
      <c r="D60" s="28" t="s">
        <v>26</v>
      </c>
      <c r="E60" s="29"/>
      <c r="F60" s="29"/>
      <c r="G60" s="40" t="n">
        <v>4</v>
      </c>
      <c r="H60" s="33" t="s">
        <v>143</v>
      </c>
      <c r="I60" s="152"/>
      <c r="J60" s="151"/>
    </row>
    <row r="61" s="50" customFormat="true" ht="11.25" hidden="false" customHeight="false" outlineLevel="0" collapsed="false">
      <c r="A61" s="81" t="s">
        <v>144</v>
      </c>
      <c r="B61" s="153" t="s">
        <v>145</v>
      </c>
      <c r="C61" s="153" t="s">
        <v>146</v>
      </c>
      <c r="D61" s="154" t="s">
        <v>38</v>
      </c>
      <c r="E61" s="155"/>
      <c r="F61" s="155"/>
      <c r="G61" s="40" t="n">
        <v>6</v>
      </c>
      <c r="H61" s="33" t="s">
        <v>97</v>
      </c>
      <c r="I61" s="35"/>
      <c r="J61" s="151"/>
      <c r="K61" s="10"/>
      <c r="L61" s="10"/>
      <c r="M61" s="10"/>
      <c r="N61" s="10"/>
    </row>
    <row r="62" s="10" customFormat="true" ht="22.5" hidden="false" customHeight="false" outlineLevel="0" collapsed="false">
      <c r="A62" s="81" t="s">
        <v>147</v>
      </c>
      <c r="B62" s="36" t="s">
        <v>148</v>
      </c>
      <c r="C62" s="29" t="s">
        <v>149</v>
      </c>
      <c r="D62" s="28" t="s">
        <v>88</v>
      </c>
      <c r="E62" s="29"/>
      <c r="F62" s="29" t="s">
        <v>150</v>
      </c>
      <c r="G62" s="85" t="n">
        <v>6</v>
      </c>
      <c r="H62" s="29" t="s">
        <v>143</v>
      </c>
      <c r="I62" s="37"/>
      <c r="J62" s="151"/>
    </row>
    <row r="63" s="10" customFormat="true" ht="11.25" hidden="false" customHeight="false" outlineLevel="0" collapsed="false">
      <c r="A63" s="156" t="s">
        <v>151</v>
      </c>
      <c r="B63" s="157" t="s">
        <v>152</v>
      </c>
      <c r="C63" s="158" t="s">
        <v>153</v>
      </c>
      <c r="D63" s="159" t="s">
        <v>26</v>
      </c>
      <c r="E63" s="158"/>
      <c r="F63" s="158"/>
      <c r="G63" s="160" t="n">
        <v>4</v>
      </c>
      <c r="H63" s="161" t="s">
        <v>113</v>
      </c>
      <c r="I63" s="162"/>
      <c r="J63" s="151"/>
    </row>
    <row r="64" s="10" customFormat="true" ht="11.25" hidden="false" customHeight="false" outlineLevel="0" collapsed="false">
      <c r="A64" s="163" t="s">
        <v>154</v>
      </c>
      <c r="B64" s="164" t="s">
        <v>155</v>
      </c>
      <c r="C64" s="165" t="s">
        <v>156</v>
      </c>
      <c r="D64" s="166"/>
      <c r="E64" s="167"/>
      <c r="F64" s="165" t="s">
        <v>150</v>
      </c>
      <c r="G64" s="168" t="n">
        <v>4</v>
      </c>
      <c r="H64" s="169" t="s">
        <v>94</v>
      </c>
      <c r="I64" s="170"/>
    </row>
    <row r="65" s="50" customFormat="true" ht="33.75" hidden="false" customHeight="false" outlineLevel="0" collapsed="false">
      <c r="A65" s="171" t="s">
        <v>157</v>
      </c>
      <c r="B65" s="44" t="s">
        <v>158</v>
      </c>
      <c r="C65" s="44" t="s">
        <v>146</v>
      </c>
      <c r="D65" s="46"/>
      <c r="E65" s="94"/>
      <c r="F65" s="44" t="s">
        <v>30</v>
      </c>
      <c r="G65" s="89" t="n">
        <v>4</v>
      </c>
      <c r="H65" s="44" t="s">
        <v>159</v>
      </c>
      <c r="I65" s="92"/>
      <c r="J65" s="10"/>
      <c r="K65" s="10"/>
      <c r="L65" s="10"/>
      <c r="M65" s="10"/>
      <c r="N65" s="10"/>
    </row>
    <row r="66" s="10" customFormat="true" ht="11.25" hidden="false" customHeight="false" outlineLevel="0" collapsed="false">
      <c r="A66" s="171" t="s">
        <v>160</v>
      </c>
      <c r="B66" s="93" t="s">
        <v>161</v>
      </c>
      <c r="C66" s="44" t="s">
        <v>62</v>
      </c>
      <c r="D66" s="46"/>
      <c r="E66" s="94"/>
      <c r="F66" s="44" t="s">
        <v>12</v>
      </c>
      <c r="G66" s="89" t="n">
        <v>6</v>
      </c>
      <c r="H66" s="91" t="s">
        <v>82</v>
      </c>
      <c r="I66" s="92"/>
    </row>
    <row r="67" s="50" customFormat="true" ht="22.5" hidden="false" customHeight="false" outlineLevel="0" collapsed="false">
      <c r="A67" s="171" t="s">
        <v>162</v>
      </c>
      <c r="B67" s="44" t="s">
        <v>163</v>
      </c>
      <c r="C67" s="44" t="s">
        <v>164</v>
      </c>
      <c r="D67" s="46"/>
      <c r="E67" s="94"/>
      <c r="F67" s="44" t="s">
        <v>165</v>
      </c>
      <c r="G67" s="89" t="n">
        <v>4</v>
      </c>
      <c r="H67" s="91" t="s">
        <v>101</v>
      </c>
      <c r="I67" s="49" t="s">
        <v>166</v>
      </c>
      <c r="J67" s="10"/>
      <c r="K67" s="10"/>
      <c r="L67" s="10"/>
      <c r="M67" s="10"/>
      <c r="N67" s="10"/>
    </row>
    <row r="68" s="50" customFormat="true" ht="33.75" hidden="false" customHeight="false" outlineLevel="0" collapsed="false">
      <c r="A68" s="171" t="s">
        <v>166</v>
      </c>
      <c r="B68" s="44" t="s">
        <v>167</v>
      </c>
      <c r="C68" s="44" t="s">
        <v>168</v>
      </c>
      <c r="D68" s="46"/>
      <c r="E68" s="94"/>
      <c r="F68" s="44" t="s">
        <v>30</v>
      </c>
      <c r="G68" s="89" t="n">
        <v>4</v>
      </c>
      <c r="H68" s="91" t="s">
        <v>101</v>
      </c>
      <c r="I68" s="49" t="s">
        <v>162</v>
      </c>
      <c r="J68" s="10"/>
      <c r="K68" s="10"/>
      <c r="L68" s="10"/>
      <c r="M68" s="10"/>
      <c r="N68" s="10"/>
    </row>
    <row r="69" s="175" customFormat="true" ht="22.5" hidden="false" customHeight="false" outlineLevel="0" collapsed="false">
      <c r="A69" s="172" t="s">
        <v>169</v>
      </c>
      <c r="B69" s="59" t="s">
        <v>170</v>
      </c>
      <c r="C69" s="59" t="s">
        <v>171</v>
      </c>
      <c r="D69" s="63"/>
      <c r="E69" s="59" t="s">
        <v>55</v>
      </c>
      <c r="F69" s="59"/>
      <c r="G69" s="97" t="n">
        <v>6</v>
      </c>
      <c r="H69" s="173" t="s">
        <v>117</v>
      </c>
      <c r="I69" s="174"/>
    </row>
    <row r="70" s="10" customFormat="true" ht="15" hidden="false" customHeight="true" outlineLevel="0" collapsed="false">
      <c r="A70" s="62"/>
      <c r="B70" s="59" t="s">
        <v>70</v>
      </c>
      <c r="C70" s="59"/>
      <c r="D70" s="63"/>
      <c r="E70" s="59"/>
      <c r="F70" s="59"/>
      <c r="G70" s="97" t="n">
        <v>6</v>
      </c>
      <c r="H70" s="59"/>
      <c r="I70" s="65"/>
    </row>
    <row r="71" s="10" customFormat="true" ht="12" hidden="false" customHeight="false" outlineLevel="0" collapsed="false">
      <c r="A71" s="176" t="s">
        <v>71</v>
      </c>
      <c r="B71" s="177"/>
      <c r="C71" s="177"/>
      <c r="D71" s="178" t="s">
        <v>172</v>
      </c>
      <c r="E71" s="177"/>
      <c r="F71" s="178" t="s">
        <v>173</v>
      </c>
      <c r="G71" s="179" t="n">
        <f aca="false">SUM(G59:G70)</f>
        <v>60</v>
      </c>
      <c r="H71" s="177"/>
      <c r="I71" s="180"/>
    </row>
    <row r="72" s="10" customFormat="true" ht="16.5" hidden="false" customHeight="true" outlineLevel="0" collapsed="false">
      <c r="A72" s="5" t="s">
        <v>174</v>
      </c>
      <c r="D72" s="120"/>
      <c r="H72" s="9"/>
      <c r="I72" s="181"/>
    </row>
    <row r="73" s="10" customFormat="true" ht="18.75" hidden="false" customHeight="false" outlineLevel="0" collapsed="false">
      <c r="A73" s="136" t="s">
        <v>1</v>
      </c>
      <c r="B73" s="136" t="s">
        <v>2</v>
      </c>
      <c r="C73" s="137" t="s">
        <v>3</v>
      </c>
      <c r="D73" s="138" t="s">
        <v>4</v>
      </c>
      <c r="E73" s="139" t="s">
        <v>5</v>
      </c>
      <c r="F73" s="140" t="s">
        <v>6</v>
      </c>
      <c r="G73" s="141" t="s">
        <v>7</v>
      </c>
      <c r="H73" s="142" t="s">
        <v>8</v>
      </c>
      <c r="I73" s="142" t="s">
        <v>9</v>
      </c>
    </row>
    <row r="74" s="10" customFormat="true" ht="24" hidden="false" customHeight="true" outlineLevel="0" collapsed="false">
      <c r="A74" s="182" t="s">
        <v>175</v>
      </c>
      <c r="B74" s="183" t="s">
        <v>176</v>
      </c>
      <c r="C74" s="183" t="s">
        <v>65</v>
      </c>
      <c r="D74" s="184" t="s">
        <v>42</v>
      </c>
      <c r="E74" s="185"/>
      <c r="F74" s="185"/>
      <c r="G74" s="186" t="n">
        <v>6</v>
      </c>
      <c r="H74" s="183" t="s">
        <v>177</v>
      </c>
      <c r="I74" s="187" t="s">
        <v>178</v>
      </c>
      <c r="J74" s="151"/>
    </row>
    <row r="75" s="10" customFormat="true" ht="11.25" hidden="false" customHeight="false" outlineLevel="0" collapsed="false">
      <c r="A75" s="182" t="s">
        <v>179</v>
      </c>
      <c r="B75" s="182" t="s">
        <v>180</v>
      </c>
      <c r="C75" s="185" t="s">
        <v>181</v>
      </c>
      <c r="D75" s="184" t="s">
        <v>42</v>
      </c>
      <c r="E75" s="185"/>
      <c r="F75" s="185"/>
      <c r="G75" s="186" t="n">
        <v>6</v>
      </c>
      <c r="H75" s="188" t="s">
        <v>43</v>
      </c>
      <c r="I75" s="188"/>
      <c r="J75" s="151"/>
    </row>
    <row r="76" s="10" customFormat="true" ht="22.5" hidden="false" customHeight="false" outlineLevel="0" collapsed="false">
      <c r="A76" s="182" t="s">
        <v>178</v>
      </c>
      <c r="B76" s="182" t="s">
        <v>182</v>
      </c>
      <c r="C76" s="185" t="s">
        <v>183</v>
      </c>
      <c r="D76" s="184" t="s">
        <v>184</v>
      </c>
      <c r="E76" s="185"/>
      <c r="F76" s="185" t="s">
        <v>150</v>
      </c>
      <c r="G76" s="189" t="n">
        <v>6</v>
      </c>
      <c r="H76" s="188" t="s">
        <v>147</v>
      </c>
      <c r="I76" s="188" t="s">
        <v>175</v>
      </c>
      <c r="J76" s="151"/>
    </row>
    <row r="77" s="50" customFormat="true" ht="11.25" hidden="false" customHeight="false" outlineLevel="0" collapsed="false">
      <c r="A77" s="190" t="s">
        <v>185</v>
      </c>
      <c r="B77" s="183" t="s">
        <v>186</v>
      </c>
      <c r="C77" s="183" t="s">
        <v>187</v>
      </c>
      <c r="D77" s="184" t="s">
        <v>30</v>
      </c>
      <c r="E77" s="191"/>
      <c r="F77" s="192"/>
      <c r="G77" s="189" t="n">
        <v>4</v>
      </c>
      <c r="H77" s="183" t="s">
        <v>154</v>
      </c>
      <c r="I77" s="183"/>
      <c r="J77" s="151"/>
      <c r="K77" s="10"/>
      <c r="L77" s="10"/>
      <c r="M77" s="10"/>
      <c r="N77" s="10"/>
    </row>
    <row r="78" s="10" customFormat="true" ht="11.25" hidden="false" customHeight="false" outlineLevel="0" collapsed="false">
      <c r="A78" s="182" t="s">
        <v>188</v>
      </c>
      <c r="B78" s="183" t="s">
        <v>189</v>
      </c>
      <c r="C78" s="183" t="s">
        <v>190</v>
      </c>
      <c r="D78" s="184" t="s">
        <v>85</v>
      </c>
      <c r="E78" s="185"/>
      <c r="F78" s="185" t="s">
        <v>108</v>
      </c>
      <c r="G78" s="189" t="n">
        <v>4</v>
      </c>
      <c r="H78" s="183" t="s">
        <v>151</v>
      </c>
      <c r="I78" s="183"/>
      <c r="J78" s="151"/>
    </row>
    <row r="79" s="10" customFormat="true" ht="22.5" hidden="false" customHeight="false" outlineLevel="0" collapsed="false">
      <c r="A79" s="182" t="s">
        <v>191</v>
      </c>
      <c r="B79" s="183" t="s">
        <v>192</v>
      </c>
      <c r="C79" s="183" t="s">
        <v>193</v>
      </c>
      <c r="D79" s="184" t="s">
        <v>194</v>
      </c>
      <c r="E79" s="185"/>
      <c r="F79" s="185"/>
      <c r="G79" s="186" t="n">
        <v>4</v>
      </c>
      <c r="H79" s="183" t="s">
        <v>151</v>
      </c>
      <c r="I79" s="183"/>
      <c r="J79" s="151"/>
      <c r="K79" s="193"/>
      <c r="L79" s="193"/>
      <c r="M79" s="193"/>
      <c r="N79" s="193"/>
      <c r="O79" s="193"/>
      <c r="P79" s="193"/>
    </row>
    <row r="80" s="50" customFormat="true" ht="11.25" hidden="false" customHeight="false" outlineLevel="0" collapsed="false">
      <c r="A80" s="194" t="s">
        <v>195</v>
      </c>
      <c r="B80" s="194" t="s">
        <v>196</v>
      </c>
      <c r="C80" s="195" t="s">
        <v>197</v>
      </c>
      <c r="D80" s="196"/>
      <c r="E80" s="197"/>
      <c r="F80" s="195" t="s">
        <v>38</v>
      </c>
      <c r="G80" s="198" t="n">
        <v>6</v>
      </c>
      <c r="H80" s="199" t="s">
        <v>160</v>
      </c>
      <c r="I80" s="199"/>
      <c r="J80" s="10"/>
      <c r="K80" s="10"/>
      <c r="L80" s="10"/>
      <c r="M80" s="10"/>
      <c r="N80" s="10"/>
    </row>
    <row r="81" s="50" customFormat="true" ht="22.5" hidden="false" customHeight="false" outlineLevel="0" collapsed="false">
      <c r="A81" s="194" t="s">
        <v>198</v>
      </c>
      <c r="B81" s="195" t="s">
        <v>199</v>
      </c>
      <c r="C81" s="195" t="s">
        <v>200</v>
      </c>
      <c r="D81" s="196"/>
      <c r="E81" s="197"/>
      <c r="F81" s="195" t="s">
        <v>108</v>
      </c>
      <c r="G81" s="198" t="n">
        <v>4</v>
      </c>
      <c r="H81" s="195" t="s">
        <v>151</v>
      </c>
      <c r="I81" s="199"/>
      <c r="J81" s="10"/>
      <c r="K81" s="10"/>
      <c r="L81" s="10"/>
      <c r="M81" s="10"/>
      <c r="N81" s="10"/>
    </row>
    <row r="82" s="50" customFormat="true" ht="11.25" hidden="false" customHeight="false" outlineLevel="0" collapsed="false">
      <c r="A82" s="194" t="s">
        <v>201</v>
      </c>
      <c r="B82" s="195" t="s">
        <v>202</v>
      </c>
      <c r="C82" s="195" t="s">
        <v>45</v>
      </c>
      <c r="D82" s="196"/>
      <c r="E82" s="197"/>
      <c r="F82" s="195" t="s">
        <v>108</v>
      </c>
      <c r="G82" s="198" t="n">
        <v>4</v>
      </c>
      <c r="H82" s="199" t="s">
        <v>113</v>
      </c>
      <c r="I82" s="199"/>
      <c r="J82" s="10"/>
      <c r="K82" s="10"/>
      <c r="L82" s="10"/>
      <c r="M82" s="10"/>
      <c r="N82" s="10"/>
    </row>
    <row r="83" s="10" customFormat="true" ht="11.25" hidden="false" customHeight="false" outlineLevel="0" collapsed="false">
      <c r="A83" s="200" t="s">
        <v>203</v>
      </c>
      <c r="B83" s="200" t="s">
        <v>204</v>
      </c>
      <c r="C83" s="201" t="s">
        <v>205</v>
      </c>
      <c r="D83" s="202"/>
      <c r="E83" s="201" t="s">
        <v>26</v>
      </c>
      <c r="F83" s="201"/>
      <c r="G83" s="203" t="n">
        <v>4</v>
      </c>
      <c r="H83" s="201" t="s">
        <v>81</v>
      </c>
      <c r="I83" s="204"/>
      <c r="J83" s="205"/>
      <c r="K83" s="206"/>
      <c r="L83" s="207"/>
      <c r="M83" s="207"/>
      <c r="N83" s="1"/>
      <c r="O83" s="207"/>
    </row>
    <row r="84" s="10" customFormat="true" ht="11.25" hidden="false" customHeight="false" outlineLevel="0" collapsed="false">
      <c r="A84" s="208" t="s">
        <v>68</v>
      </c>
      <c r="B84" s="209" t="s">
        <v>69</v>
      </c>
      <c r="C84" s="209"/>
      <c r="D84" s="210"/>
      <c r="E84" s="209"/>
      <c r="F84" s="209"/>
      <c r="G84" s="211" t="n">
        <v>3</v>
      </c>
      <c r="H84" s="209"/>
      <c r="I84" s="212"/>
      <c r="J84" s="206"/>
      <c r="K84" s="206"/>
      <c r="L84" s="207"/>
      <c r="M84" s="207"/>
      <c r="N84" s="1"/>
      <c r="O84" s="207"/>
    </row>
    <row r="85" s="10" customFormat="true" ht="11.25" hidden="false" customHeight="false" outlineLevel="0" collapsed="false">
      <c r="A85" s="213"/>
      <c r="B85" s="59" t="s">
        <v>70</v>
      </c>
      <c r="C85" s="59"/>
      <c r="D85" s="63"/>
      <c r="E85" s="59"/>
      <c r="F85" s="59"/>
      <c r="G85" s="97" t="n">
        <v>9</v>
      </c>
      <c r="H85" s="59"/>
      <c r="I85" s="59"/>
    </row>
    <row r="86" s="10" customFormat="true" ht="11.25" hidden="false" customHeight="false" outlineLevel="0" collapsed="false">
      <c r="A86" s="214" t="s">
        <v>71</v>
      </c>
      <c r="B86" s="67"/>
      <c r="C86" s="67"/>
      <c r="D86" s="68" t="s">
        <v>206</v>
      </c>
      <c r="E86" s="67"/>
      <c r="F86" s="68" t="s">
        <v>207</v>
      </c>
      <c r="G86" s="69" t="n">
        <f aca="false">SUM(G74:G85)</f>
        <v>60</v>
      </c>
      <c r="H86" s="67"/>
      <c r="I86" s="67"/>
    </row>
    <row r="87" s="10" customFormat="true" ht="11.25" hidden="false" customHeight="false" outlineLevel="0" collapsed="false">
      <c r="A87" s="5" t="s">
        <v>208</v>
      </c>
      <c r="D87" s="120"/>
      <c r="H87" s="9"/>
      <c r="I87" s="181"/>
      <c r="J87" s="215"/>
      <c r="K87" s="206"/>
      <c r="L87" s="206"/>
      <c r="M87" s="207"/>
      <c r="N87" s="207"/>
      <c r="O87" s="1"/>
      <c r="P87" s="207"/>
    </row>
    <row r="88" s="10" customFormat="true" ht="18.75" hidden="false" customHeight="false" outlineLevel="0" collapsed="false">
      <c r="A88" s="136" t="s">
        <v>1</v>
      </c>
      <c r="B88" s="136" t="s">
        <v>2</v>
      </c>
      <c r="C88" s="137" t="s">
        <v>3</v>
      </c>
      <c r="D88" s="138" t="s">
        <v>4</v>
      </c>
      <c r="E88" s="139" t="s">
        <v>5</v>
      </c>
      <c r="F88" s="140" t="s">
        <v>6</v>
      </c>
      <c r="G88" s="141" t="s">
        <v>7</v>
      </c>
      <c r="H88" s="142" t="s">
        <v>8</v>
      </c>
      <c r="I88" s="142" t="s">
        <v>9</v>
      </c>
    </row>
    <row r="89" s="10" customFormat="true" ht="11.25" hidden="false" customHeight="false" outlineLevel="0" collapsed="false">
      <c r="A89" s="182" t="s">
        <v>209</v>
      </c>
      <c r="B89" s="183" t="s">
        <v>210</v>
      </c>
      <c r="C89" s="183" t="s">
        <v>211</v>
      </c>
      <c r="D89" s="184" t="s">
        <v>26</v>
      </c>
      <c r="E89" s="185"/>
      <c r="F89" s="185"/>
      <c r="G89" s="186" t="n">
        <v>4</v>
      </c>
      <c r="H89" s="187" t="s">
        <v>166</v>
      </c>
      <c r="I89" s="187"/>
      <c r="J89" s="151"/>
    </row>
    <row r="90" s="10" customFormat="true" ht="11.25" hidden="false" customHeight="false" outlineLevel="0" collapsed="false">
      <c r="A90" s="182" t="s">
        <v>212</v>
      </c>
      <c r="B90" s="185" t="s">
        <v>213</v>
      </c>
      <c r="C90" s="185" t="s">
        <v>214</v>
      </c>
      <c r="D90" s="184" t="s">
        <v>30</v>
      </c>
      <c r="E90" s="185"/>
      <c r="F90" s="185"/>
      <c r="G90" s="189" t="n">
        <v>2</v>
      </c>
      <c r="H90" s="188" t="s">
        <v>166</v>
      </c>
      <c r="I90" s="216"/>
      <c r="J90" s="151"/>
      <c r="K90" s="217"/>
      <c r="L90" s="217"/>
      <c r="M90" s="217"/>
      <c r="N90" s="217"/>
      <c r="O90" s="217"/>
      <c r="P90" s="217"/>
    </row>
    <row r="91" s="50" customFormat="true" ht="11.25" hidden="false" customHeight="false" outlineLevel="0" collapsed="false">
      <c r="A91" s="182" t="s">
        <v>215</v>
      </c>
      <c r="B91" s="183" t="s">
        <v>216</v>
      </c>
      <c r="C91" s="183" t="s">
        <v>217</v>
      </c>
      <c r="D91" s="184" t="s">
        <v>88</v>
      </c>
      <c r="E91" s="185"/>
      <c r="F91" s="185" t="s">
        <v>16</v>
      </c>
      <c r="G91" s="189" t="n">
        <v>4</v>
      </c>
      <c r="H91" s="187" t="s">
        <v>160</v>
      </c>
      <c r="I91" s="183"/>
      <c r="J91" s="151"/>
      <c r="K91" s="10"/>
      <c r="L91" s="10"/>
      <c r="M91" s="10"/>
      <c r="N91" s="10"/>
    </row>
    <row r="92" s="39" customFormat="true" ht="33.75" hidden="false" customHeight="false" outlineLevel="0" collapsed="false">
      <c r="A92" s="182" t="s">
        <v>218</v>
      </c>
      <c r="B92" s="183" t="s">
        <v>219</v>
      </c>
      <c r="C92" s="183" t="s">
        <v>220</v>
      </c>
      <c r="D92" s="184" t="s">
        <v>221</v>
      </c>
      <c r="E92" s="185"/>
      <c r="F92" s="185" t="s">
        <v>67</v>
      </c>
      <c r="G92" s="189" t="n">
        <v>4</v>
      </c>
      <c r="H92" s="183" t="s">
        <v>222</v>
      </c>
      <c r="I92" s="183"/>
      <c r="J92" s="151"/>
      <c r="K92" s="1"/>
      <c r="L92" s="1"/>
    </row>
    <row r="93" s="10" customFormat="true" ht="11.25" hidden="false" customHeight="false" outlineLevel="0" collapsed="false">
      <c r="A93" s="194" t="s">
        <v>223</v>
      </c>
      <c r="B93" s="195" t="s">
        <v>224</v>
      </c>
      <c r="C93" s="195" t="s">
        <v>225</v>
      </c>
      <c r="D93" s="218"/>
      <c r="E93" s="195"/>
      <c r="F93" s="195" t="s">
        <v>30</v>
      </c>
      <c r="G93" s="198" t="n">
        <v>2</v>
      </c>
      <c r="H93" s="199" t="s">
        <v>166</v>
      </c>
      <c r="I93" s="219"/>
      <c r="J93" s="217"/>
      <c r="K93" s="217"/>
      <c r="L93" s="217"/>
      <c r="M93" s="217"/>
      <c r="N93" s="217"/>
      <c r="O93" s="217"/>
      <c r="P93" s="217"/>
    </row>
    <row r="94" s="50" customFormat="true" ht="22.5" hidden="false" customHeight="false" outlineLevel="0" collapsed="false">
      <c r="A94" s="194" t="s">
        <v>226</v>
      </c>
      <c r="B94" s="195" t="s">
        <v>227</v>
      </c>
      <c r="C94" s="195" t="s">
        <v>181</v>
      </c>
      <c r="D94" s="196"/>
      <c r="E94" s="197"/>
      <c r="F94" s="195" t="s">
        <v>228</v>
      </c>
      <c r="G94" s="198" t="n">
        <v>6</v>
      </c>
      <c r="H94" s="195" t="s">
        <v>229</v>
      </c>
      <c r="I94" s="195"/>
      <c r="J94" s="10"/>
      <c r="K94" s="10"/>
      <c r="L94" s="10"/>
      <c r="M94" s="10"/>
      <c r="N94" s="10"/>
    </row>
    <row r="95" s="50" customFormat="true" ht="33.75" hidden="false" customHeight="false" outlineLevel="0" collapsed="false">
      <c r="A95" s="194" t="s">
        <v>230</v>
      </c>
      <c r="B95" s="195" t="s">
        <v>231</v>
      </c>
      <c r="C95" s="195" t="s">
        <v>232</v>
      </c>
      <c r="D95" s="196"/>
      <c r="E95" s="197"/>
      <c r="F95" s="195" t="s">
        <v>67</v>
      </c>
      <c r="G95" s="198" t="n">
        <v>4</v>
      </c>
      <c r="H95" s="195" t="s">
        <v>160</v>
      </c>
      <c r="I95" s="195"/>
      <c r="J95" s="10"/>
      <c r="K95" s="10"/>
      <c r="L95" s="10"/>
      <c r="M95" s="10"/>
      <c r="N95" s="10"/>
    </row>
    <row r="96" s="223" customFormat="true" ht="22.5" hidden="false" customHeight="false" outlineLevel="0" collapsed="false">
      <c r="A96" s="200" t="s">
        <v>233</v>
      </c>
      <c r="B96" s="201" t="s">
        <v>234</v>
      </c>
      <c r="C96" s="201" t="s">
        <v>217</v>
      </c>
      <c r="D96" s="220"/>
      <c r="E96" s="201" t="s">
        <v>235</v>
      </c>
      <c r="F96" s="201"/>
      <c r="G96" s="221" t="n">
        <v>10</v>
      </c>
      <c r="H96" s="201" t="s">
        <v>109</v>
      </c>
      <c r="I96" s="222"/>
    </row>
    <row r="97" s="10" customFormat="true" ht="34.5" hidden="false" customHeight="true" outlineLevel="0" collapsed="false">
      <c r="A97" s="200" t="s">
        <v>236</v>
      </c>
      <c r="B97" s="201" t="s">
        <v>237</v>
      </c>
      <c r="C97" s="201" t="s">
        <v>238</v>
      </c>
      <c r="D97" s="202"/>
      <c r="E97" s="201" t="s">
        <v>239</v>
      </c>
      <c r="F97" s="201"/>
      <c r="G97" s="203" t="n">
        <v>3</v>
      </c>
      <c r="H97" s="201" t="s">
        <v>203</v>
      </c>
      <c r="I97" s="201"/>
      <c r="J97" s="224"/>
      <c r="K97" s="175"/>
      <c r="L97" s="175"/>
    </row>
    <row r="98" s="175" customFormat="true" ht="22.5" hidden="false" customHeight="false" outlineLevel="0" collapsed="false">
      <c r="A98" s="225" t="s">
        <v>240</v>
      </c>
      <c r="B98" s="209" t="s">
        <v>241</v>
      </c>
      <c r="C98" s="209" t="s">
        <v>171</v>
      </c>
      <c r="D98" s="226"/>
      <c r="E98" s="209" t="s">
        <v>55</v>
      </c>
      <c r="F98" s="209"/>
      <c r="G98" s="211" t="n">
        <v>4</v>
      </c>
      <c r="H98" s="209" t="s">
        <v>203</v>
      </c>
      <c r="I98" s="209"/>
    </row>
    <row r="99" s="10" customFormat="true" ht="11.25" hidden="false" customHeight="false" outlineLevel="0" collapsed="false">
      <c r="A99" s="227"/>
      <c r="B99" s="173" t="s">
        <v>242</v>
      </c>
      <c r="C99" s="228"/>
      <c r="D99" s="229"/>
      <c r="E99" s="230" t="s">
        <v>55</v>
      </c>
      <c r="F99" s="231"/>
      <c r="G99" s="232" t="n">
        <v>4</v>
      </c>
      <c r="H99" s="233"/>
      <c r="I99" s="233"/>
    </row>
    <row r="100" s="10" customFormat="true" ht="11.25" hidden="false" customHeight="false" outlineLevel="0" collapsed="false">
      <c r="A100" s="62" t="s">
        <v>68</v>
      </c>
      <c r="B100" s="59" t="s">
        <v>69</v>
      </c>
      <c r="C100" s="59"/>
      <c r="D100" s="58"/>
      <c r="E100" s="59"/>
      <c r="F100" s="59"/>
      <c r="G100" s="97" t="n">
        <v>4</v>
      </c>
      <c r="H100" s="59"/>
      <c r="I100" s="173"/>
      <c r="J100" s="206"/>
      <c r="K100" s="206"/>
      <c r="L100" s="207"/>
      <c r="M100" s="207"/>
      <c r="N100" s="1"/>
      <c r="O100" s="207"/>
    </row>
    <row r="101" s="10" customFormat="true" ht="11.25" hidden="false" customHeight="false" outlineLevel="0" collapsed="false">
      <c r="A101" s="213"/>
      <c r="B101" s="59" t="s">
        <v>70</v>
      </c>
      <c r="C101" s="59"/>
      <c r="D101" s="63"/>
      <c r="E101" s="59"/>
      <c r="F101" s="59"/>
      <c r="G101" s="97" t="n">
        <v>9</v>
      </c>
      <c r="H101" s="59"/>
      <c r="I101" s="59"/>
    </row>
    <row r="102" s="10" customFormat="true" ht="11.25" hidden="false" customHeight="false" outlineLevel="0" collapsed="false">
      <c r="A102" s="214" t="s">
        <v>71</v>
      </c>
      <c r="B102" s="67"/>
      <c r="C102" s="67"/>
      <c r="D102" s="68" t="s">
        <v>243</v>
      </c>
      <c r="E102" s="67"/>
      <c r="F102" s="68" t="s">
        <v>244</v>
      </c>
      <c r="G102" s="69" t="n">
        <f aca="false">SUM(G89:G101)</f>
        <v>60</v>
      </c>
      <c r="H102" s="67"/>
      <c r="I102" s="67"/>
    </row>
    <row r="103" s="39" customFormat="true" ht="11.25" hidden="false" customHeight="false" outlineLevel="0" collapsed="false">
      <c r="A103" s="217"/>
      <c r="B103" s="217"/>
      <c r="C103" s="217"/>
      <c r="D103" s="234"/>
      <c r="E103" s="217"/>
      <c r="F103" s="217"/>
      <c r="G103" s="217"/>
      <c r="H103" s="235"/>
      <c r="I103" s="235"/>
      <c r="J103" s="1"/>
      <c r="K103" s="1"/>
      <c r="L103" s="1"/>
      <c r="M103" s="1"/>
    </row>
    <row r="104" s="50" customFormat="true" ht="24.75" hidden="false" customHeight="true" outlineLevel="0" collapsed="false">
      <c r="A104" s="29" t="s">
        <v>245</v>
      </c>
      <c r="B104" s="236" t="s">
        <v>246</v>
      </c>
      <c r="C104" s="237" t="s">
        <v>86</v>
      </c>
      <c r="D104" s="237"/>
      <c r="E104" s="108" t="s">
        <v>247</v>
      </c>
      <c r="F104" s="108"/>
      <c r="G104" s="108"/>
      <c r="H104" s="29" t="s">
        <v>248</v>
      </c>
      <c r="I104" s="29"/>
      <c r="J104" s="10"/>
      <c r="K104" s="10"/>
      <c r="L104" s="10"/>
      <c r="M104" s="10"/>
      <c r="N104" s="10"/>
      <c r="O104" s="10"/>
    </row>
    <row r="105" s="50" customFormat="true" ht="15.75" hidden="false" customHeight="true" outlineLevel="0" collapsed="false">
      <c r="A105" s="207"/>
      <c r="B105" s="72"/>
      <c r="C105" s="1"/>
      <c r="D105" s="238"/>
      <c r="E105" s="206"/>
      <c r="F105" s="206"/>
      <c r="G105" s="206"/>
      <c r="H105" s="74"/>
      <c r="I105" s="74"/>
      <c r="J105" s="10"/>
      <c r="K105" s="10"/>
      <c r="L105" s="10"/>
      <c r="M105" s="10"/>
      <c r="N105" s="10"/>
      <c r="O105" s="10"/>
    </row>
    <row r="106" s="10" customFormat="true" ht="12" hidden="false" customHeight="true" outlineLevel="0" collapsed="false">
      <c r="A106" s="118" t="s">
        <v>131</v>
      </c>
      <c r="B106" s="119"/>
      <c r="D106" s="120"/>
      <c r="H106" s="9"/>
      <c r="I106" s="9"/>
    </row>
    <row r="107" s="10" customFormat="true" ht="12.75" hidden="false" customHeight="false" outlineLevel="0" collapsed="false">
      <c r="A107" s="121"/>
      <c r="B107" s="122" t="s">
        <v>132</v>
      </c>
      <c r="D107" s="123"/>
      <c r="E107" s="124"/>
      <c r="F107" s="124"/>
      <c r="G107" s="124"/>
      <c r="H107" s="125"/>
      <c r="I107" s="125"/>
    </row>
    <row r="108" s="10" customFormat="true" ht="12.75" hidden="false" customHeight="false" outlineLevel="0" collapsed="false">
      <c r="A108" s="126"/>
      <c r="B108" s="127" t="s">
        <v>133</v>
      </c>
      <c r="D108" s="128"/>
      <c r="E108" s="129"/>
      <c r="F108" s="129"/>
      <c r="G108" s="129"/>
      <c r="H108" s="130"/>
      <c r="I108" s="130"/>
    </row>
    <row r="109" s="10" customFormat="true" ht="12.75" hidden="false" customHeight="false" outlineLevel="0" collapsed="false">
      <c r="A109" s="131" t="s">
        <v>134</v>
      </c>
      <c r="B109" s="127" t="s">
        <v>135</v>
      </c>
      <c r="D109" s="128"/>
      <c r="E109" s="129"/>
      <c r="F109" s="129"/>
      <c r="G109" s="129"/>
      <c r="H109" s="130"/>
      <c r="I109" s="130"/>
    </row>
    <row r="110" s="39" customFormat="true" ht="11.25" hidden="false" customHeight="false" outlineLevel="0" collapsed="false">
      <c r="D110" s="239"/>
      <c r="H110" s="3"/>
      <c r="I110" s="4"/>
      <c r="J110" s="1"/>
      <c r="K110" s="1"/>
      <c r="L110" s="1"/>
      <c r="M110" s="1"/>
    </row>
    <row r="111" s="39" customFormat="true" ht="11.25" hidden="false" customHeight="false" outlineLevel="0" collapsed="false">
      <c r="D111" s="239"/>
      <c r="H111" s="3"/>
      <c r="I111" s="4"/>
      <c r="J111" s="1"/>
      <c r="K111" s="1"/>
      <c r="L111" s="1"/>
      <c r="M111" s="1"/>
    </row>
    <row r="112" s="39" customFormat="true" ht="11.25" hidden="false" customHeight="false" outlineLevel="0" collapsed="false">
      <c r="D112" s="239"/>
      <c r="H112" s="3"/>
      <c r="I112" s="4"/>
      <c r="J112" s="1"/>
      <c r="K112" s="1"/>
      <c r="L112" s="1"/>
      <c r="M112" s="1"/>
    </row>
    <row r="113" s="39" customFormat="true" ht="11.25" hidden="false" customHeight="false" outlineLevel="0" collapsed="false">
      <c r="D113" s="239"/>
      <c r="H113" s="3"/>
      <c r="I113" s="4"/>
      <c r="J113" s="1"/>
      <c r="K113" s="1"/>
      <c r="L113" s="1"/>
      <c r="M113" s="1"/>
    </row>
    <row r="114" s="39" customFormat="true" ht="11.25" hidden="false" customHeight="false" outlineLevel="0" collapsed="false">
      <c r="D114" s="239"/>
      <c r="H114" s="3"/>
      <c r="I114" s="4"/>
      <c r="J114" s="1"/>
      <c r="K114" s="1"/>
      <c r="L114" s="1"/>
      <c r="M114" s="1"/>
    </row>
    <row r="115" s="39" customFormat="true" ht="11.25" hidden="false" customHeight="false" outlineLevel="0" collapsed="false">
      <c r="D115" s="239"/>
      <c r="H115" s="3"/>
      <c r="I115" s="4"/>
      <c r="J115" s="1"/>
      <c r="K115" s="1"/>
      <c r="L115" s="1"/>
      <c r="M115" s="1"/>
    </row>
    <row r="116" s="39" customFormat="true" ht="11.25" hidden="false" customHeight="false" outlineLevel="0" collapsed="false">
      <c r="D116" s="239"/>
      <c r="H116" s="3"/>
      <c r="I116" s="4"/>
      <c r="J116" s="1"/>
      <c r="K116" s="1"/>
      <c r="L116" s="1"/>
      <c r="M116" s="1"/>
    </row>
    <row r="117" s="39" customFormat="true" ht="11.25" hidden="false" customHeight="false" outlineLevel="0" collapsed="false">
      <c r="D117" s="239"/>
      <c r="H117" s="3"/>
      <c r="I117" s="4"/>
      <c r="J117" s="1"/>
      <c r="K117" s="1"/>
      <c r="L117" s="1"/>
      <c r="M117" s="1"/>
    </row>
    <row r="118" s="39" customFormat="true" ht="11.25" hidden="false" customHeight="false" outlineLevel="0" collapsed="false">
      <c r="D118" s="239"/>
      <c r="H118" s="3"/>
      <c r="I118" s="4"/>
      <c r="J118" s="1"/>
      <c r="K118" s="1"/>
      <c r="L118" s="1"/>
      <c r="M118" s="1"/>
    </row>
    <row r="119" s="39" customFormat="true" ht="11.25" hidden="false" customHeight="false" outlineLevel="0" collapsed="false">
      <c r="D119" s="239"/>
      <c r="H119" s="3"/>
      <c r="I119" s="4"/>
      <c r="J119" s="1"/>
      <c r="K119" s="1"/>
      <c r="L119" s="1"/>
      <c r="M119" s="1"/>
    </row>
    <row r="120" s="39" customFormat="true" ht="11.25" hidden="false" customHeight="false" outlineLevel="0" collapsed="false">
      <c r="D120" s="239"/>
      <c r="H120" s="3"/>
      <c r="I120" s="4"/>
      <c r="J120" s="1"/>
      <c r="K120" s="1"/>
      <c r="L120" s="1"/>
      <c r="M120" s="1"/>
    </row>
    <row r="121" s="39" customFormat="true" ht="11.25" hidden="false" customHeight="false" outlineLevel="0" collapsed="false">
      <c r="D121" s="239"/>
      <c r="H121" s="3"/>
      <c r="I121" s="4"/>
      <c r="J121" s="1"/>
      <c r="K121" s="1"/>
      <c r="L121" s="1"/>
      <c r="M121" s="1"/>
    </row>
    <row r="122" s="39" customFormat="true" ht="11.25" hidden="false" customHeight="false" outlineLevel="0" collapsed="false">
      <c r="D122" s="239"/>
      <c r="H122" s="3"/>
      <c r="I122" s="4"/>
      <c r="J122" s="1"/>
      <c r="K122" s="1"/>
      <c r="L122" s="1"/>
      <c r="M122" s="1"/>
    </row>
    <row r="123" s="39" customFormat="true" ht="11.25" hidden="false" customHeight="false" outlineLevel="0" collapsed="false">
      <c r="D123" s="239"/>
      <c r="H123" s="3"/>
      <c r="I123" s="4"/>
      <c r="J123" s="1"/>
      <c r="K123" s="1"/>
      <c r="L123" s="1"/>
      <c r="M123" s="1"/>
    </row>
    <row r="124" s="39" customFormat="true" ht="11.25" hidden="false" customHeight="false" outlineLevel="0" collapsed="false">
      <c r="D124" s="239"/>
      <c r="H124" s="3"/>
      <c r="I124" s="4"/>
      <c r="J124" s="1"/>
      <c r="K124" s="1"/>
      <c r="L124" s="1"/>
      <c r="M124" s="1"/>
    </row>
    <row r="125" s="39" customFormat="true" ht="11.25" hidden="false" customHeight="false" outlineLevel="0" collapsed="false">
      <c r="D125" s="239"/>
      <c r="H125" s="3"/>
      <c r="I125" s="4"/>
      <c r="J125" s="1"/>
      <c r="K125" s="1"/>
      <c r="L125" s="1"/>
      <c r="M125" s="1"/>
    </row>
    <row r="126" s="39" customFormat="true" ht="11.25" hidden="false" customHeight="false" outlineLevel="0" collapsed="false">
      <c r="D126" s="239"/>
      <c r="H126" s="3"/>
      <c r="I126" s="4"/>
      <c r="J126" s="1"/>
      <c r="K126" s="1"/>
      <c r="L126" s="1"/>
      <c r="M126" s="1"/>
    </row>
    <row r="127" s="39" customFormat="true" ht="11.25" hidden="false" customHeight="false" outlineLevel="0" collapsed="false">
      <c r="D127" s="239"/>
      <c r="H127" s="3"/>
      <c r="I127" s="4"/>
      <c r="J127" s="1"/>
      <c r="K127" s="1"/>
      <c r="L127" s="1"/>
      <c r="M127" s="1"/>
    </row>
    <row r="128" s="39" customFormat="true" ht="11.25" hidden="false" customHeight="false" outlineLevel="0" collapsed="false">
      <c r="D128" s="239"/>
      <c r="H128" s="3"/>
      <c r="I128" s="4"/>
      <c r="J128" s="1"/>
      <c r="K128" s="1"/>
      <c r="L128" s="1"/>
      <c r="M128" s="1"/>
    </row>
    <row r="129" customFormat="false" ht="11.25" hidden="false" customHeight="false" outlineLevel="0" collapsed="false">
      <c r="A129" s="39"/>
      <c r="B129" s="39"/>
      <c r="C129" s="39"/>
      <c r="D129" s="239"/>
      <c r="E129" s="39"/>
      <c r="F129" s="39"/>
      <c r="G129" s="39"/>
    </row>
    <row r="130" customFormat="false" ht="11.25" hidden="false" customHeight="false" outlineLevel="0" collapsed="false">
      <c r="A130" s="39"/>
      <c r="B130" s="39"/>
      <c r="C130" s="39"/>
      <c r="D130" s="239"/>
      <c r="E130" s="39"/>
      <c r="F130" s="39"/>
      <c r="G130" s="39"/>
    </row>
    <row r="131" customFormat="false" ht="11.25" hidden="false" customHeight="false" outlineLevel="0" collapsed="false">
      <c r="A131" s="39"/>
      <c r="B131" s="39"/>
      <c r="C131" s="39"/>
      <c r="D131" s="239"/>
      <c r="E131" s="39"/>
      <c r="F131" s="39"/>
      <c r="G131" s="39"/>
    </row>
    <row r="132" customFormat="false" ht="11.25" hidden="false" customHeight="false" outlineLevel="0" collapsed="false">
      <c r="A132" s="39"/>
      <c r="B132" s="39"/>
      <c r="C132" s="39"/>
      <c r="D132" s="239"/>
      <c r="E132" s="39"/>
      <c r="F132" s="39"/>
      <c r="G132" s="39"/>
    </row>
    <row r="133" customFormat="false" ht="11.25" hidden="false" customHeight="false" outlineLevel="0" collapsed="false">
      <c r="A133" s="39"/>
      <c r="B133" s="39"/>
      <c r="C133" s="39"/>
      <c r="D133" s="239"/>
      <c r="E133" s="39"/>
      <c r="F133" s="39"/>
      <c r="G133" s="39"/>
    </row>
    <row r="134" customFormat="false" ht="11.25" hidden="false" customHeight="false" outlineLevel="0" collapsed="false">
      <c r="A134" s="39"/>
      <c r="B134" s="39"/>
      <c r="C134" s="39"/>
      <c r="D134" s="239"/>
      <c r="E134" s="39"/>
      <c r="F134" s="39"/>
      <c r="G134" s="39"/>
    </row>
    <row r="135" customFormat="false" ht="11.25" hidden="false" customHeight="false" outlineLevel="0" collapsed="false">
      <c r="A135" s="39"/>
      <c r="B135" s="39"/>
      <c r="C135" s="39"/>
      <c r="D135" s="239"/>
      <c r="E135" s="39"/>
      <c r="F135" s="39"/>
      <c r="G135" s="39"/>
    </row>
    <row r="136" customFormat="false" ht="11.25" hidden="false" customHeight="false" outlineLevel="0" collapsed="false">
      <c r="A136" s="39"/>
      <c r="B136" s="39"/>
      <c r="C136" s="39"/>
      <c r="D136" s="239"/>
      <c r="E136" s="39"/>
      <c r="F136" s="39"/>
      <c r="G136" s="39"/>
    </row>
    <row r="137" customFormat="false" ht="11.25" hidden="false" customHeight="false" outlineLevel="0" collapsed="false">
      <c r="A137" s="39"/>
      <c r="B137" s="39"/>
      <c r="C137" s="39"/>
      <c r="D137" s="239"/>
      <c r="E137" s="39"/>
      <c r="F137" s="39"/>
      <c r="G137" s="39"/>
    </row>
    <row r="138" customFormat="false" ht="11.25" hidden="false" customHeight="false" outlineLevel="0" collapsed="false">
      <c r="A138" s="39"/>
      <c r="B138" s="39"/>
      <c r="C138" s="39"/>
      <c r="D138" s="239"/>
      <c r="E138" s="39"/>
      <c r="F138" s="39"/>
      <c r="G138" s="39"/>
    </row>
    <row r="139" customFormat="false" ht="11.25" hidden="false" customHeight="false" outlineLevel="0" collapsed="false">
      <c r="A139" s="39"/>
      <c r="B139" s="39"/>
      <c r="C139" s="39"/>
      <c r="D139" s="239"/>
      <c r="E139" s="39"/>
      <c r="F139" s="39"/>
      <c r="G139" s="39"/>
    </row>
    <row r="140" customFormat="false" ht="11.25" hidden="false" customHeight="false" outlineLevel="0" collapsed="false">
      <c r="A140" s="39"/>
      <c r="B140" s="39"/>
      <c r="C140" s="39"/>
      <c r="D140" s="239"/>
      <c r="E140" s="39"/>
      <c r="F140" s="39"/>
      <c r="G140" s="39"/>
    </row>
  </sheetData>
  <mergeCells count="10">
    <mergeCell ref="A25:I25"/>
    <mergeCell ref="C46:F46"/>
    <mergeCell ref="C47:F47"/>
    <mergeCell ref="C48:F48"/>
    <mergeCell ref="J59:J63"/>
    <mergeCell ref="J74:J79"/>
    <mergeCell ref="J89:J92"/>
    <mergeCell ref="C104:D104"/>
    <mergeCell ref="E104:G104"/>
    <mergeCell ref="H104:I104"/>
  </mergeCells>
  <printOptions headings="false" gridLines="false" gridLinesSet="true" horizontalCentered="false" verticalCentered="false"/>
  <pageMargins left="0.279861111111111" right="0.259722222222222" top="0.470138888888889" bottom="0.220138888888889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S jednooborové Mgr studium prezenční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46" activeCellId="0" sqref="O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0" width="9.41"/>
    <col collapsed="false" customWidth="true" hidden="false" outlineLevel="0" max="2" min="2" style="240" width="32.14"/>
    <col collapsed="false" customWidth="true" hidden="false" outlineLevel="0" max="3" min="3" style="240" width="15.99"/>
    <col collapsed="false" customWidth="true" hidden="false" outlineLevel="0" max="4" min="4" style="240" width="7.14"/>
    <col collapsed="false" customWidth="true" hidden="false" outlineLevel="0" max="5" min="5" style="240" width="4.7"/>
    <col collapsed="false" customWidth="true" hidden="false" outlineLevel="0" max="6" min="6" style="240" width="5.99"/>
    <col collapsed="false" customWidth="true" hidden="false" outlineLevel="0" max="7" min="7" style="240" width="6.56"/>
    <col collapsed="false" customWidth="true" hidden="false" outlineLevel="0" max="8" min="8" style="241" width="10.41"/>
    <col collapsed="false" customWidth="true" hidden="false" outlineLevel="0" max="9" min="9" style="240" width="9.7"/>
    <col collapsed="false" customWidth="true" hidden="false" outlineLevel="0" max="10" min="10" style="240" width="11.56"/>
    <col collapsed="false" customWidth="false" hidden="false" outlineLevel="0" max="257" min="11" style="240" width="9.14"/>
  </cols>
  <sheetData>
    <row r="1" s="244" customFormat="true" ht="11.25" hidden="false" customHeight="true" outlineLevel="0" collapsed="false">
      <c r="A1" s="242" t="s">
        <v>0</v>
      </c>
      <c r="B1" s="243"/>
      <c r="C1" s="243"/>
      <c r="D1" s="243"/>
      <c r="E1" s="243"/>
      <c r="F1" s="243"/>
      <c r="G1" s="243"/>
      <c r="H1" s="243"/>
      <c r="I1" s="243"/>
    </row>
    <row r="2" s="244" customFormat="true" ht="13.5" hidden="false" customHeight="true" outlineLevel="0" collapsed="false">
      <c r="A2" s="245" t="s">
        <v>1</v>
      </c>
      <c r="B2" s="246" t="s">
        <v>2</v>
      </c>
      <c r="C2" s="247" t="s">
        <v>3</v>
      </c>
      <c r="D2" s="248" t="s">
        <v>4</v>
      </c>
      <c r="E2" s="249" t="s">
        <v>249</v>
      </c>
      <c r="F2" s="248" t="s">
        <v>6</v>
      </c>
      <c r="G2" s="250" t="s">
        <v>250</v>
      </c>
      <c r="H2" s="247" t="s">
        <v>8</v>
      </c>
      <c r="I2" s="251" t="s">
        <v>9</v>
      </c>
    </row>
    <row r="3" s="244" customFormat="true" ht="11.25" hidden="false" customHeight="false" outlineLevel="0" collapsed="false">
      <c r="A3" s="252" t="s">
        <v>251</v>
      </c>
      <c r="B3" s="253" t="s">
        <v>252</v>
      </c>
      <c r="C3" s="57"/>
      <c r="D3" s="253"/>
      <c r="E3" s="253" t="s">
        <v>55</v>
      </c>
      <c r="F3" s="253"/>
      <c r="G3" s="60" t="n">
        <v>6</v>
      </c>
      <c r="H3" s="57"/>
      <c r="I3" s="254"/>
    </row>
    <row r="4" s="244" customFormat="true" ht="11.25" hidden="false" customHeight="false" outlineLevel="0" collapsed="false">
      <c r="A4" s="255" t="s">
        <v>253</v>
      </c>
      <c r="B4" s="236" t="s">
        <v>66</v>
      </c>
      <c r="C4" s="27"/>
      <c r="D4" s="236" t="s">
        <v>254</v>
      </c>
      <c r="E4" s="236"/>
      <c r="F4" s="236" t="s">
        <v>254</v>
      </c>
      <c r="G4" s="30" t="n">
        <v>2</v>
      </c>
      <c r="H4" s="27"/>
      <c r="I4" s="256"/>
    </row>
    <row r="5" s="244" customFormat="true" ht="11.25" hidden="false" customHeight="false" outlineLevel="0" collapsed="false">
      <c r="A5" s="257" t="s">
        <v>255</v>
      </c>
      <c r="B5" s="258" t="s">
        <v>256</v>
      </c>
      <c r="C5" s="258" t="s">
        <v>257</v>
      </c>
      <c r="D5" s="258" t="s">
        <v>258</v>
      </c>
      <c r="E5" s="258"/>
      <c r="F5" s="258"/>
      <c r="G5" s="259" t="n">
        <v>2</v>
      </c>
      <c r="H5" s="260"/>
      <c r="I5" s="261"/>
    </row>
    <row r="6" s="244" customFormat="true" ht="11.25" hidden="false" customHeight="false" outlineLevel="0" collapsed="false">
      <c r="A6" s="262" t="s">
        <v>259</v>
      </c>
      <c r="B6" s="263" t="s">
        <v>260</v>
      </c>
      <c r="C6" s="263" t="s">
        <v>261</v>
      </c>
      <c r="D6" s="263" t="s">
        <v>262</v>
      </c>
      <c r="E6" s="263"/>
      <c r="F6" s="263"/>
      <c r="G6" s="264" t="n">
        <v>2</v>
      </c>
      <c r="H6" s="265"/>
      <c r="I6" s="266"/>
      <c r="J6" s="267"/>
    </row>
    <row r="7" s="270" customFormat="true" ht="11.25" hidden="false" customHeight="false" outlineLevel="0" collapsed="false">
      <c r="A7" s="255" t="s">
        <v>263</v>
      </c>
      <c r="B7" s="236" t="s">
        <v>264</v>
      </c>
      <c r="C7" s="236" t="s">
        <v>265</v>
      </c>
      <c r="D7" s="236" t="s">
        <v>266</v>
      </c>
      <c r="E7" s="268"/>
      <c r="F7" s="236"/>
      <c r="G7" s="268" t="n">
        <v>3</v>
      </c>
      <c r="H7" s="27"/>
      <c r="I7" s="269"/>
      <c r="J7" s="267"/>
    </row>
    <row r="8" s="244" customFormat="true" ht="11.25" hidden="false" customHeight="false" outlineLevel="0" collapsed="false">
      <c r="A8" s="271" t="s">
        <v>267</v>
      </c>
      <c r="B8" s="272" t="s">
        <v>28</v>
      </c>
      <c r="C8" s="236" t="s">
        <v>29</v>
      </c>
      <c r="D8" s="236" t="s">
        <v>268</v>
      </c>
      <c r="E8" s="236"/>
      <c r="F8" s="236"/>
      <c r="G8" s="268" t="n">
        <v>4</v>
      </c>
      <c r="H8" s="27"/>
      <c r="I8" s="269"/>
      <c r="J8" s="267"/>
    </row>
    <row r="9" s="244" customFormat="true" ht="11.25" hidden="false" customHeight="false" outlineLevel="0" collapsed="false">
      <c r="A9" s="271" t="s">
        <v>269</v>
      </c>
      <c r="B9" s="272" t="s">
        <v>14</v>
      </c>
      <c r="C9" s="236" t="s">
        <v>15</v>
      </c>
      <c r="D9" s="236" t="s">
        <v>270</v>
      </c>
      <c r="E9" s="236"/>
      <c r="F9" s="273"/>
      <c r="G9" s="268" t="n">
        <v>2</v>
      </c>
      <c r="H9" s="27"/>
      <c r="I9" s="269"/>
      <c r="J9" s="267"/>
    </row>
    <row r="10" s="244" customFormat="true" ht="11.25" hidden="false" customHeight="false" outlineLevel="0" collapsed="false">
      <c r="A10" s="271" t="s">
        <v>271</v>
      </c>
      <c r="B10" s="272" t="s">
        <v>272</v>
      </c>
      <c r="C10" s="236" t="s">
        <v>92</v>
      </c>
      <c r="D10" s="236" t="s">
        <v>273</v>
      </c>
      <c r="E10" s="236"/>
      <c r="F10" s="236"/>
      <c r="G10" s="268" t="n">
        <v>5</v>
      </c>
      <c r="H10" s="27"/>
      <c r="I10" s="269"/>
      <c r="J10" s="267"/>
    </row>
    <row r="11" s="244" customFormat="true" ht="11.25" hidden="false" customHeight="false" outlineLevel="0" collapsed="false">
      <c r="A11" s="271" t="s">
        <v>274</v>
      </c>
      <c r="B11" s="274" t="s">
        <v>21</v>
      </c>
      <c r="C11" s="273" t="s">
        <v>22</v>
      </c>
      <c r="D11" s="236" t="s">
        <v>275</v>
      </c>
      <c r="E11" s="236"/>
      <c r="F11" s="236"/>
      <c r="G11" s="268" t="n">
        <v>3</v>
      </c>
      <c r="H11" s="275"/>
      <c r="I11" s="276"/>
      <c r="J11" s="267"/>
    </row>
    <row r="12" s="282" customFormat="true" ht="11.25" hidden="false" customHeight="false" outlineLevel="0" collapsed="false">
      <c r="A12" s="271" t="s">
        <v>276</v>
      </c>
      <c r="B12" s="277" t="s">
        <v>277</v>
      </c>
      <c r="C12" s="278" t="s">
        <v>278</v>
      </c>
      <c r="D12" s="278" t="s">
        <v>279</v>
      </c>
      <c r="E12" s="278"/>
      <c r="F12" s="278" t="s">
        <v>279</v>
      </c>
      <c r="G12" s="279" t="n">
        <v>6</v>
      </c>
      <c r="H12" s="280"/>
      <c r="I12" s="281"/>
      <c r="J12" s="267"/>
    </row>
    <row r="13" s="244" customFormat="true" ht="11.25" hidden="false" customHeight="false" outlineLevel="0" collapsed="false">
      <c r="A13" s="283" t="s">
        <v>280</v>
      </c>
      <c r="B13" s="284" t="s">
        <v>32</v>
      </c>
      <c r="C13" s="285" t="s">
        <v>33</v>
      </c>
      <c r="D13" s="285" t="s">
        <v>281</v>
      </c>
      <c r="E13" s="285"/>
      <c r="F13" s="285" t="s">
        <v>275</v>
      </c>
      <c r="G13" s="286" t="n">
        <v>4</v>
      </c>
      <c r="H13" s="287"/>
      <c r="I13" s="288"/>
      <c r="J13" s="267"/>
    </row>
    <row r="14" s="270" customFormat="true" ht="11.25" hidden="false" customHeight="false" outlineLevel="0" collapsed="false">
      <c r="A14" s="289" t="s">
        <v>282</v>
      </c>
      <c r="B14" s="290" t="s">
        <v>58</v>
      </c>
      <c r="C14" s="291" t="s">
        <v>59</v>
      </c>
      <c r="D14" s="290"/>
      <c r="E14" s="292"/>
      <c r="F14" s="290" t="s">
        <v>270</v>
      </c>
      <c r="G14" s="293" t="n">
        <v>2</v>
      </c>
      <c r="H14" s="294"/>
      <c r="I14" s="295"/>
    </row>
    <row r="15" s="270" customFormat="true" ht="11.25" hidden="false" customHeight="false" outlineLevel="0" collapsed="false">
      <c r="A15" s="296" t="s">
        <v>283</v>
      </c>
      <c r="B15" s="297" t="s">
        <v>61</v>
      </c>
      <c r="C15" s="298" t="s">
        <v>62</v>
      </c>
      <c r="D15" s="299"/>
      <c r="E15" s="300"/>
      <c r="F15" s="299" t="s">
        <v>275</v>
      </c>
      <c r="G15" s="301" t="n">
        <v>3</v>
      </c>
      <c r="H15" s="302"/>
      <c r="I15" s="303"/>
    </row>
    <row r="16" s="244" customFormat="true" ht="11.25" hidden="false" customHeight="false" outlineLevel="0" collapsed="false">
      <c r="A16" s="304" t="s">
        <v>284</v>
      </c>
      <c r="B16" s="299" t="s">
        <v>40</v>
      </c>
      <c r="C16" s="299" t="s">
        <v>41</v>
      </c>
      <c r="D16" s="305"/>
      <c r="E16" s="299"/>
      <c r="F16" s="299" t="s">
        <v>285</v>
      </c>
      <c r="G16" s="306" t="n">
        <v>4</v>
      </c>
      <c r="H16" s="302"/>
      <c r="I16" s="303"/>
    </row>
    <row r="17" s="244" customFormat="true" ht="11.25" hidden="false" customHeight="false" outlineLevel="0" collapsed="false">
      <c r="A17" s="296" t="s">
        <v>286</v>
      </c>
      <c r="B17" s="297" t="s">
        <v>18</v>
      </c>
      <c r="C17" s="299" t="s">
        <v>287</v>
      </c>
      <c r="D17" s="299"/>
      <c r="E17" s="299"/>
      <c r="F17" s="299" t="s">
        <v>270</v>
      </c>
      <c r="G17" s="306" t="n">
        <v>2</v>
      </c>
      <c r="H17" s="302"/>
      <c r="I17" s="303"/>
    </row>
    <row r="18" s="244" customFormat="true" ht="11.25" hidden="false" customHeight="false" outlineLevel="0" collapsed="false">
      <c r="A18" s="304" t="s">
        <v>288</v>
      </c>
      <c r="B18" s="307" t="s">
        <v>289</v>
      </c>
      <c r="C18" s="299" t="s">
        <v>290</v>
      </c>
      <c r="D18" s="299"/>
      <c r="E18" s="299"/>
      <c r="F18" s="299" t="s">
        <v>270</v>
      </c>
      <c r="G18" s="306" t="n">
        <v>2</v>
      </c>
      <c r="H18" s="302"/>
      <c r="I18" s="303"/>
    </row>
    <row r="19" s="244" customFormat="true" ht="11.25" hidden="false" customHeight="false" outlineLevel="0" collapsed="false">
      <c r="A19" s="304" t="s">
        <v>291</v>
      </c>
      <c r="B19" s="307" t="s">
        <v>292</v>
      </c>
      <c r="C19" s="299" t="s">
        <v>293</v>
      </c>
      <c r="D19" s="299"/>
      <c r="E19" s="299"/>
      <c r="F19" s="299" t="s">
        <v>294</v>
      </c>
      <c r="G19" s="306" t="n">
        <v>2</v>
      </c>
      <c r="H19" s="302"/>
      <c r="I19" s="303"/>
    </row>
    <row r="20" s="244" customFormat="true" ht="11.25" hidden="false" customHeight="false" outlineLevel="0" collapsed="false">
      <c r="A20" s="308"/>
      <c r="B20" s="253" t="s">
        <v>70</v>
      </c>
      <c r="C20" s="253"/>
      <c r="D20" s="253"/>
      <c r="E20" s="253"/>
      <c r="F20" s="253"/>
      <c r="G20" s="60" t="n">
        <v>6</v>
      </c>
      <c r="H20" s="57"/>
      <c r="I20" s="309"/>
    </row>
    <row r="21" s="244" customFormat="true" ht="12" hidden="false" customHeight="false" outlineLevel="0" collapsed="false">
      <c r="A21" s="310" t="s">
        <v>71</v>
      </c>
      <c r="B21" s="311"/>
      <c r="C21" s="311"/>
      <c r="D21" s="312" t="s">
        <v>295</v>
      </c>
      <c r="E21" s="311"/>
      <c r="F21" s="312" t="s">
        <v>296</v>
      </c>
      <c r="G21" s="313" t="n">
        <f aca="false">SUM(G3:G20)</f>
        <v>60</v>
      </c>
      <c r="H21" s="314"/>
      <c r="I21" s="315"/>
    </row>
    <row r="22" s="244" customFormat="true" ht="11.25" hidden="false" customHeight="true" outlineLevel="0" collapsed="false">
      <c r="A22" s="316" t="s">
        <v>297</v>
      </c>
      <c r="B22" s="316"/>
      <c r="C22" s="316"/>
      <c r="D22" s="317" t="s">
        <v>298</v>
      </c>
      <c r="E22" s="317"/>
      <c r="F22" s="317" t="s">
        <v>299</v>
      </c>
      <c r="G22" s="240"/>
      <c r="H22" s="241"/>
      <c r="I22" s="318"/>
    </row>
    <row r="23" s="244" customFormat="true" ht="11.25" hidden="false" customHeight="true" outlineLevel="0" collapsed="false">
      <c r="A23" s="316" t="s">
        <v>300</v>
      </c>
      <c r="B23" s="316"/>
      <c r="C23" s="316"/>
      <c r="D23" s="317" t="s">
        <v>301</v>
      </c>
      <c r="E23" s="317"/>
      <c r="F23" s="317" t="s">
        <v>301</v>
      </c>
      <c r="G23" s="240"/>
      <c r="H23" s="241"/>
      <c r="I23" s="318"/>
    </row>
    <row r="24" s="244" customFormat="true" ht="11.25" hidden="false" customHeight="false" outlineLevel="0" collapsed="false">
      <c r="A24" s="243"/>
      <c r="B24" s="240"/>
      <c r="C24" s="240"/>
      <c r="D24" s="317" t="s">
        <v>302</v>
      </c>
      <c r="E24" s="317"/>
      <c r="F24" s="317" t="s">
        <v>303</v>
      </c>
      <c r="G24" s="240"/>
      <c r="H24" s="241"/>
      <c r="I24" s="318"/>
    </row>
    <row r="25" s="270" customFormat="true" ht="12" hidden="false" customHeight="false" outlineLevel="0" collapsed="false">
      <c r="A25" s="242" t="s">
        <v>75</v>
      </c>
      <c r="B25" s="243"/>
      <c r="C25" s="243"/>
      <c r="D25" s="319"/>
      <c r="E25" s="243"/>
      <c r="F25" s="243"/>
      <c r="G25" s="243"/>
      <c r="H25" s="243"/>
      <c r="I25" s="243"/>
    </row>
    <row r="26" s="244" customFormat="true" ht="14.25" hidden="false" customHeight="true" outlineLevel="0" collapsed="false">
      <c r="A26" s="245" t="s">
        <v>1</v>
      </c>
      <c r="B26" s="246" t="s">
        <v>2</v>
      </c>
      <c r="C26" s="247" t="s">
        <v>3</v>
      </c>
      <c r="D26" s="248" t="s">
        <v>4</v>
      </c>
      <c r="E26" s="249" t="s">
        <v>249</v>
      </c>
      <c r="F26" s="248" t="s">
        <v>6</v>
      </c>
      <c r="G26" s="248" t="s">
        <v>250</v>
      </c>
      <c r="H26" s="247" t="s">
        <v>8</v>
      </c>
      <c r="I26" s="251" t="s">
        <v>9</v>
      </c>
    </row>
    <row r="27" s="244" customFormat="true" ht="11.25" hidden="false" customHeight="false" outlineLevel="0" collapsed="false">
      <c r="A27" s="257" t="s">
        <v>304</v>
      </c>
      <c r="B27" s="258" t="s">
        <v>305</v>
      </c>
      <c r="C27" s="260"/>
      <c r="D27" s="260"/>
      <c r="E27" s="320" t="s">
        <v>55</v>
      </c>
      <c r="F27" s="260"/>
      <c r="G27" s="259" t="n">
        <v>4</v>
      </c>
      <c r="H27" s="260"/>
      <c r="I27" s="261"/>
    </row>
    <row r="28" customFormat="false" ht="11.25" hidden="false" customHeight="false" outlineLevel="0" collapsed="false">
      <c r="A28" s="321" t="s">
        <v>306</v>
      </c>
      <c r="B28" s="322" t="s">
        <v>186</v>
      </c>
      <c r="C28" s="322" t="s">
        <v>187</v>
      </c>
      <c r="D28" s="322" t="s">
        <v>294</v>
      </c>
      <c r="E28" s="322"/>
      <c r="F28" s="322"/>
      <c r="G28" s="323" t="n">
        <v>2</v>
      </c>
      <c r="H28" s="324" t="s">
        <v>274</v>
      </c>
      <c r="I28" s="325"/>
      <c r="J28" s="326"/>
    </row>
    <row r="29" s="244" customFormat="true" ht="22.5" hidden="false" customHeight="false" outlineLevel="0" collapsed="false">
      <c r="A29" s="271" t="s">
        <v>307</v>
      </c>
      <c r="B29" s="272" t="s">
        <v>308</v>
      </c>
      <c r="C29" s="236" t="s">
        <v>309</v>
      </c>
      <c r="D29" s="236" t="s">
        <v>294</v>
      </c>
      <c r="E29" s="268"/>
      <c r="F29" s="240"/>
      <c r="G29" s="268" t="n">
        <v>4</v>
      </c>
      <c r="H29" s="27" t="s">
        <v>283</v>
      </c>
      <c r="I29" s="327"/>
      <c r="J29" s="326"/>
    </row>
    <row r="30" s="270" customFormat="true" ht="22.5" hidden="false" customHeight="false" outlineLevel="0" collapsed="false">
      <c r="A30" s="271" t="s">
        <v>310</v>
      </c>
      <c r="B30" s="272" t="s">
        <v>98</v>
      </c>
      <c r="C30" s="236" t="s">
        <v>99</v>
      </c>
      <c r="D30" s="236" t="s">
        <v>311</v>
      </c>
      <c r="E30" s="236"/>
      <c r="F30" s="236"/>
      <c r="G30" s="268" t="n">
        <v>6</v>
      </c>
      <c r="H30" s="27" t="s">
        <v>269</v>
      </c>
      <c r="I30" s="269"/>
      <c r="J30" s="326"/>
    </row>
    <row r="31" s="244" customFormat="true" ht="14.25" hidden="false" customHeight="true" outlineLevel="0" collapsed="false">
      <c r="A31" s="271" t="s">
        <v>312</v>
      </c>
      <c r="B31" s="272" t="s">
        <v>102</v>
      </c>
      <c r="C31" s="236" t="s">
        <v>313</v>
      </c>
      <c r="D31" s="236" t="s">
        <v>279</v>
      </c>
      <c r="E31" s="236"/>
      <c r="F31" s="236"/>
      <c r="G31" s="268" t="n">
        <v>6</v>
      </c>
      <c r="H31" s="27" t="s">
        <v>276</v>
      </c>
      <c r="I31" s="327"/>
      <c r="J31" s="326"/>
    </row>
    <row r="32" s="244" customFormat="true" ht="11.25" hidden="false" customHeight="false" outlineLevel="0" collapsed="false">
      <c r="A32" s="271" t="s">
        <v>314</v>
      </c>
      <c r="B32" s="272" t="s">
        <v>86</v>
      </c>
      <c r="C32" s="236" t="s">
        <v>78</v>
      </c>
      <c r="D32" s="236" t="s">
        <v>270</v>
      </c>
      <c r="E32" s="236"/>
      <c r="F32" s="236" t="s">
        <v>279</v>
      </c>
      <c r="G32" s="268" t="n">
        <v>6</v>
      </c>
      <c r="H32" s="27" t="s">
        <v>271</v>
      </c>
      <c r="I32" s="269"/>
      <c r="J32" s="326"/>
    </row>
    <row r="33" s="244" customFormat="true" ht="11.25" hidden="false" customHeight="false" outlineLevel="0" collapsed="false">
      <c r="A33" s="271" t="s">
        <v>315</v>
      </c>
      <c r="B33" s="274" t="s">
        <v>83</v>
      </c>
      <c r="C33" s="273" t="s">
        <v>84</v>
      </c>
      <c r="D33" s="236" t="s">
        <v>316</v>
      </c>
      <c r="E33" s="236"/>
      <c r="F33" s="236" t="s">
        <v>317</v>
      </c>
      <c r="G33" s="328" t="n">
        <v>6</v>
      </c>
      <c r="H33" s="27" t="s">
        <v>276</v>
      </c>
      <c r="I33" s="276"/>
      <c r="J33" s="326"/>
    </row>
    <row r="34" s="244" customFormat="true" ht="11.25" hidden="false" customHeight="false" outlineLevel="0" collapsed="false">
      <c r="A34" s="329" t="s">
        <v>318</v>
      </c>
      <c r="B34" s="330" t="s">
        <v>319</v>
      </c>
      <c r="C34" s="331" t="s">
        <v>45</v>
      </c>
      <c r="D34" s="330" t="s">
        <v>320</v>
      </c>
      <c r="E34" s="332"/>
      <c r="F34" s="331" t="s">
        <v>317</v>
      </c>
      <c r="G34" s="333" t="n">
        <v>6</v>
      </c>
      <c r="H34" s="331"/>
      <c r="I34" s="334"/>
      <c r="J34" s="326"/>
    </row>
    <row r="35" s="244" customFormat="true" ht="11.25" hidden="false" customHeight="false" outlineLevel="0" collapsed="false">
      <c r="A35" s="289" t="s">
        <v>321</v>
      </c>
      <c r="B35" s="290" t="s">
        <v>322</v>
      </c>
      <c r="C35" s="290" t="s">
        <v>323</v>
      </c>
      <c r="D35" s="290"/>
      <c r="E35" s="335"/>
      <c r="F35" s="290" t="s">
        <v>294</v>
      </c>
      <c r="G35" s="335" t="n">
        <v>2</v>
      </c>
      <c r="H35" s="294"/>
      <c r="I35" s="336"/>
    </row>
    <row r="36" s="244" customFormat="true" ht="11.25" hidden="false" customHeight="false" outlineLevel="0" collapsed="false">
      <c r="A36" s="304" t="s">
        <v>324</v>
      </c>
      <c r="B36" s="299" t="s">
        <v>64</v>
      </c>
      <c r="C36" s="302" t="s">
        <v>65</v>
      </c>
      <c r="D36" s="305"/>
      <c r="E36" s="337"/>
      <c r="F36" s="299" t="s">
        <v>275</v>
      </c>
      <c r="G36" s="338" t="n">
        <v>4</v>
      </c>
      <c r="H36" s="302" t="s">
        <v>283</v>
      </c>
      <c r="I36" s="303"/>
    </row>
    <row r="37" s="244" customFormat="true" ht="11.25" hidden="false" customHeight="false" outlineLevel="0" collapsed="false">
      <c r="A37" s="296" t="s">
        <v>325</v>
      </c>
      <c r="B37" s="297" t="s">
        <v>114</v>
      </c>
      <c r="C37" s="299" t="s">
        <v>326</v>
      </c>
      <c r="D37" s="299"/>
      <c r="E37" s="299"/>
      <c r="F37" s="299" t="s">
        <v>327</v>
      </c>
      <c r="G37" s="338" t="n">
        <v>4</v>
      </c>
      <c r="H37" s="302" t="s">
        <v>286</v>
      </c>
      <c r="I37" s="339"/>
    </row>
    <row r="38" s="270" customFormat="true" ht="22.5" hidden="false" customHeight="false" outlineLevel="0" collapsed="false">
      <c r="A38" s="296" t="s">
        <v>328</v>
      </c>
      <c r="B38" s="297" t="s">
        <v>329</v>
      </c>
      <c r="C38" s="299" t="s">
        <v>330</v>
      </c>
      <c r="D38" s="299"/>
      <c r="E38" s="337"/>
      <c r="F38" s="299" t="s">
        <v>294</v>
      </c>
      <c r="G38" s="338" t="n">
        <v>2</v>
      </c>
      <c r="H38" s="302" t="s">
        <v>276</v>
      </c>
      <c r="I38" s="339"/>
      <c r="J38" s="244"/>
      <c r="K38" s="244"/>
      <c r="L38" s="244"/>
      <c r="M38" s="244"/>
      <c r="N38" s="244"/>
    </row>
    <row r="39" s="244" customFormat="true" ht="15" hidden="false" customHeight="true" outlineLevel="0" collapsed="false">
      <c r="A39" s="252" t="s">
        <v>331</v>
      </c>
      <c r="B39" s="253" t="s">
        <v>77</v>
      </c>
      <c r="C39" s="253" t="s">
        <v>78</v>
      </c>
      <c r="D39" s="253"/>
      <c r="E39" s="253" t="s">
        <v>268</v>
      </c>
      <c r="F39" s="340"/>
      <c r="G39" s="232" t="n">
        <v>2</v>
      </c>
      <c r="H39" s="57" t="s">
        <v>267</v>
      </c>
      <c r="I39" s="309"/>
    </row>
    <row r="40" s="244" customFormat="true" ht="11.25" hidden="false" customHeight="false" outlineLevel="0" collapsed="false">
      <c r="A40" s="308"/>
      <c r="B40" s="253" t="s">
        <v>70</v>
      </c>
      <c r="C40" s="253"/>
      <c r="D40" s="253"/>
      <c r="E40" s="253"/>
      <c r="F40" s="253"/>
      <c r="G40" s="60" t="n">
        <v>6</v>
      </c>
      <c r="H40" s="57"/>
      <c r="I40" s="309"/>
    </row>
    <row r="41" s="244" customFormat="true" ht="12" hidden="false" customHeight="true" outlineLevel="0" collapsed="false">
      <c r="A41" s="310" t="s">
        <v>71</v>
      </c>
      <c r="B41" s="311"/>
      <c r="C41" s="311"/>
      <c r="D41" s="312" t="s">
        <v>332</v>
      </c>
      <c r="E41" s="312" t="s">
        <v>333</v>
      </c>
      <c r="F41" s="312" t="s">
        <v>332</v>
      </c>
      <c r="G41" s="313" t="n">
        <f aca="false">SUM(G27:G40)</f>
        <v>60</v>
      </c>
      <c r="H41" s="311"/>
      <c r="I41" s="341"/>
    </row>
    <row r="42" s="244" customFormat="true" ht="11.25" hidden="false" customHeight="false" outlineLevel="0" collapsed="false">
      <c r="A42" s="342"/>
      <c r="B42" s="240"/>
      <c r="C42" s="240"/>
      <c r="D42" s="317" t="s">
        <v>334</v>
      </c>
      <c r="E42" s="317"/>
      <c r="F42" s="317" t="s">
        <v>299</v>
      </c>
      <c r="G42" s="240"/>
      <c r="H42" s="241"/>
      <c r="I42" s="318"/>
    </row>
    <row r="43" s="244" customFormat="true" ht="12" hidden="false" customHeight="false" outlineLevel="0" collapsed="false">
      <c r="A43" s="343" t="s">
        <v>136</v>
      </c>
      <c r="B43" s="240"/>
      <c r="C43" s="240"/>
      <c r="D43" s="317" t="s">
        <v>301</v>
      </c>
      <c r="E43" s="317"/>
      <c r="F43" s="317" t="s">
        <v>335</v>
      </c>
      <c r="G43" s="240"/>
      <c r="H43" s="241"/>
      <c r="I43" s="318"/>
    </row>
    <row r="44" s="244" customFormat="true" ht="17.25" hidden="false" customHeight="false" outlineLevel="0" collapsed="false">
      <c r="A44" s="245" t="s">
        <v>1</v>
      </c>
      <c r="B44" s="246" t="s">
        <v>2</v>
      </c>
      <c r="C44" s="247" t="s">
        <v>3</v>
      </c>
      <c r="D44" s="248" t="s">
        <v>4</v>
      </c>
      <c r="E44" s="249" t="s">
        <v>249</v>
      </c>
      <c r="F44" s="248" t="s">
        <v>6</v>
      </c>
      <c r="G44" s="248" t="s">
        <v>250</v>
      </c>
      <c r="H44" s="247" t="s">
        <v>8</v>
      </c>
      <c r="I44" s="251" t="s">
        <v>9</v>
      </c>
    </row>
    <row r="45" s="244" customFormat="true" ht="11.25" hidden="false" customHeight="false" outlineLevel="0" collapsed="false">
      <c r="A45" s="255" t="s">
        <v>336</v>
      </c>
      <c r="B45" s="273" t="s">
        <v>141</v>
      </c>
      <c r="C45" s="273" t="s">
        <v>337</v>
      </c>
      <c r="D45" s="236" t="s">
        <v>262</v>
      </c>
      <c r="E45" s="236"/>
      <c r="F45" s="236"/>
      <c r="G45" s="268" t="n">
        <v>3</v>
      </c>
      <c r="H45" s="273" t="s">
        <v>314</v>
      </c>
      <c r="I45" s="344"/>
    </row>
    <row r="46" s="244" customFormat="true" ht="11.25" hidden="false" customHeight="false" outlineLevel="0" collapsed="false">
      <c r="A46" s="255" t="s">
        <v>338</v>
      </c>
      <c r="B46" s="273" t="s">
        <v>95</v>
      </c>
      <c r="C46" s="273" t="s">
        <v>62</v>
      </c>
      <c r="D46" s="236" t="s">
        <v>339</v>
      </c>
      <c r="E46" s="236"/>
      <c r="F46" s="236"/>
      <c r="G46" s="268" t="n">
        <v>4</v>
      </c>
      <c r="H46" s="273" t="s">
        <v>307</v>
      </c>
      <c r="I46" s="344"/>
    </row>
    <row r="47" s="244" customFormat="true" ht="11.25" hidden="false" customHeight="false" outlineLevel="0" collapsed="false">
      <c r="A47" s="255" t="s">
        <v>340</v>
      </c>
      <c r="B47" s="236" t="s">
        <v>341</v>
      </c>
      <c r="C47" s="236" t="s">
        <v>342</v>
      </c>
      <c r="D47" s="236" t="s">
        <v>266</v>
      </c>
      <c r="E47" s="236"/>
      <c r="F47" s="236"/>
      <c r="G47" s="268" t="n">
        <v>4</v>
      </c>
      <c r="H47" s="273" t="s">
        <v>325</v>
      </c>
      <c r="I47" s="327"/>
    </row>
    <row r="48" s="244" customFormat="true" ht="22.5" hidden="false" customHeight="false" outlineLevel="0" collapsed="false">
      <c r="A48" s="255" t="s">
        <v>343</v>
      </c>
      <c r="B48" s="236" t="s">
        <v>344</v>
      </c>
      <c r="C48" s="236" t="s">
        <v>345</v>
      </c>
      <c r="D48" s="236" t="s">
        <v>270</v>
      </c>
      <c r="E48" s="236"/>
      <c r="F48" s="236"/>
      <c r="G48" s="268" t="n">
        <v>3</v>
      </c>
      <c r="H48" s="273" t="s">
        <v>314</v>
      </c>
      <c r="I48" s="327"/>
    </row>
    <row r="49" s="270" customFormat="true" ht="11.25" hidden="false" customHeight="false" outlineLevel="0" collapsed="false">
      <c r="A49" s="255" t="s">
        <v>346</v>
      </c>
      <c r="B49" s="345" t="s">
        <v>347</v>
      </c>
      <c r="C49" s="273" t="s">
        <v>348</v>
      </c>
      <c r="D49" s="346" t="s">
        <v>266</v>
      </c>
      <c r="E49" s="346"/>
      <c r="F49" s="346"/>
      <c r="G49" s="268" t="n">
        <v>4</v>
      </c>
      <c r="H49" s="273" t="s">
        <v>310</v>
      </c>
      <c r="I49" s="344"/>
      <c r="J49" s="244"/>
      <c r="K49" s="244"/>
      <c r="L49" s="244"/>
      <c r="M49" s="244"/>
      <c r="N49" s="244"/>
    </row>
    <row r="50" s="270" customFormat="true" ht="11.25" hidden="false" customHeight="false" outlineLevel="0" collapsed="false">
      <c r="A50" s="255" t="s">
        <v>349</v>
      </c>
      <c r="B50" s="345" t="s">
        <v>216</v>
      </c>
      <c r="C50" s="273" t="s">
        <v>217</v>
      </c>
      <c r="D50" s="346" t="s">
        <v>281</v>
      </c>
      <c r="E50" s="346"/>
      <c r="F50" s="236" t="s">
        <v>275</v>
      </c>
      <c r="G50" s="268" t="n">
        <v>4</v>
      </c>
      <c r="H50" s="273" t="s">
        <v>307</v>
      </c>
      <c r="I50" s="344"/>
      <c r="J50" s="244"/>
      <c r="K50" s="244"/>
      <c r="L50" s="244"/>
      <c r="M50" s="244"/>
      <c r="N50" s="244"/>
    </row>
    <row r="51" s="270" customFormat="true" ht="11.25" hidden="false" customHeight="false" outlineLevel="0" collapsed="false">
      <c r="A51" s="304" t="s">
        <v>350</v>
      </c>
      <c r="B51" s="347" t="s">
        <v>351</v>
      </c>
      <c r="C51" s="299" t="s">
        <v>187</v>
      </c>
      <c r="D51" s="348"/>
      <c r="E51" s="347"/>
      <c r="F51" s="347" t="s">
        <v>268</v>
      </c>
      <c r="G51" s="338" t="n">
        <v>2</v>
      </c>
      <c r="H51" s="299" t="s">
        <v>328</v>
      </c>
      <c r="I51" s="339"/>
      <c r="J51" s="244"/>
      <c r="K51" s="244"/>
      <c r="L51" s="244"/>
      <c r="M51" s="244"/>
      <c r="N51" s="244"/>
    </row>
    <row r="52" s="244" customFormat="true" ht="22.5" hidden="false" customHeight="false" outlineLevel="0" collapsed="false">
      <c r="A52" s="304" t="s">
        <v>352</v>
      </c>
      <c r="B52" s="299" t="s">
        <v>202</v>
      </c>
      <c r="C52" s="299" t="s">
        <v>353</v>
      </c>
      <c r="D52" s="299"/>
      <c r="E52" s="299"/>
      <c r="F52" s="299" t="s">
        <v>294</v>
      </c>
      <c r="G52" s="338" t="n">
        <v>2</v>
      </c>
      <c r="H52" s="299" t="s">
        <v>325</v>
      </c>
      <c r="I52" s="339"/>
    </row>
    <row r="53" s="244" customFormat="true" ht="11.25" hidden="false" customHeight="false" outlineLevel="0" collapsed="false">
      <c r="A53" s="304" t="s">
        <v>354</v>
      </c>
      <c r="B53" s="299" t="s">
        <v>110</v>
      </c>
      <c r="C53" s="299" t="s">
        <v>355</v>
      </c>
      <c r="D53" s="299"/>
      <c r="E53" s="299"/>
      <c r="F53" s="299" t="s">
        <v>112</v>
      </c>
      <c r="G53" s="338" t="n">
        <v>2</v>
      </c>
      <c r="H53" s="299" t="s">
        <v>315</v>
      </c>
      <c r="I53" s="339"/>
    </row>
    <row r="54" s="270" customFormat="true" ht="22.5" hidden="false" customHeight="false" outlineLevel="0" collapsed="false">
      <c r="A54" s="304" t="s">
        <v>356</v>
      </c>
      <c r="B54" s="299" t="s">
        <v>192</v>
      </c>
      <c r="C54" s="299" t="s">
        <v>357</v>
      </c>
      <c r="D54" s="299"/>
      <c r="E54" s="299"/>
      <c r="F54" s="299" t="s">
        <v>294</v>
      </c>
      <c r="G54" s="338" t="n">
        <v>4</v>
      </c>
      <c r="H54" s="299" t="s">
        <v>325</v>
      </c>
      <c r="I54" s="339"/>
      <c r="J54" s="244"/>
      <c r="K54" s="244"/>
      <c r="L54" s="244"/>
      <c r="M54" s="244"/>
      <c r="N54" s="244"/>
    </row>
    <row r="55" s="270" customFormat="true" ht="11.25" hidden="false" customHeight="false" outlineLevel="0" collapsed="false">
      <c r="A55" s="304" t="s">
        <v>358</v>
      </c>
      <c r="B55" s="299" t="s">
        <v>359</v>
      </c>
      <c r="C55" s="299" t="s">
        <v>164</v>
      </c>
      <c r="D55" s="299"/>
      <c r="E55" s="299"/>
      <c r="F55" s="299" t="s">
        <v>262</v>
      </c>
      <c r="G55" s="338" t="n">
        <v>4</v>
      </c>
      <c r="H55" s="299" t="s">
        <v>312</v>
      </c>
      <c r="I55" s="339"/>
      <c r="J55" s="244"/>
      <c r="K55" s="244"/>
      <c r="L55" s="244"/>
      <c r="M55" s="244"/>
      <c r="N55" s="244"/>
    </row>
    <row r="56" s="270" customFormat="true" ht="11.25" hidden="false" customHeight="false" outlineLevel="0" collapsed="false">
      <c r="A56" s="304" t="s">
        <v>360</v>
      </c>
      <c r="B56" s="299" t="s">
        <v>118</v>
      </c>
      <c r="C56" s="299" t="s">
        <v>119</v>
      </c>
      <c r="D56" s="299"/>
      <c r="E56" s="299"/>
      <c r="F56" s="299" t="s">
        <v>275</v>
      </c>
      <c r="G56" s="338" t="n">
        <v>4</v>
      </c>
      <c r="H56" s="299" t="s">
        <v>280</v>
      </c>
      <c r="I56" s="339"/>
      <c r="J56" s="244"/>
      <c r="K56" s="244"/>
      <c r="L56" s="244"/>
      <c r="M56" s="244"/>
      <c r="N56" s="244"/>
    </row>
    <row r="57" s="244" customFormat="true" ht="11.25" hidden="false" customHeight="false" outlineLevel="0" collapsed="false">
      <c r="A57" s="304" t="s">
        <v>361</v>
      </c>
      <c r="B57" s="299" t="s">
        <v>155</v>
      </c>
      <c r="C57" s="299" t="s">
        <v>156</v>
      </c>
      <c r="D57" s="299"/>
      <c r="E57" s="299"/>
      <c r="F57" s="299" t="s">
        <v>266</v>
      </c>
      <c r="G57" s="338" t="n">
        <v>4</v>
      </c>
      <c r="H57" s="299" t="s">
        <v>283</v>
      </c>
      <c r="I57" s="339"/>
    </row>
    <row r="58" s="244" customFormat="true" ht="11.25" hidden="false" customHeight="false" outlineLevel="0" collapsed="false">
      <c r="A58" s="252" t="s">
        <v>362</v>
      </c>
      <c r="B58" s="253" t="s">
        <v>69</v>
      </c>
      <c r="C58" s="253"/>
      <c r="D58" s="253"/>
      <c r="E58" s="253"/>
      <c r="F58" s="253"/>
      <c r="G58" s="232" t="n">
        <v>10</v>
      </c>
      <c r="H58" s="57"/>
      <c r="I58" s="309"/>
    </row>
    <row r="59" s="244" customFormat="true" ht="11.25" hidden="false" customHeight="false" outlineLevel="0" collapsed="false">
      <c r="A59" s="308"/>
      <c r="B59" s="253" t="s">
        <v>70</v>
      </c>
      <c r="C59" s="253"/>
      <c r="D59" s="253"/>
      <c r="E59" s="253"/>
      <c r="F59" s="253"/>
      <c r="G59" s="60" t="n">
        <v>6</v>
      </c>
      <c r="H59" s="57"/>
      <c r="I59" s="309"/>
    </row>
    <row r="60" s="244" customFormat="true" ht="12" hidden="false" customHeight="false" outlineLevel="0" collapsed="false">
      <c r="A60" s="310" t="s">
        <v>71</v>
      </c>
      <c r="B60" s="311"/>
      <c r="C60" s="311"/>
      <c r="D60" s="312" t="s">
        <v>363</v>
      </c>
      <c r="E60" s="349"/>
      <c r="F60" s="312" t="s">
        <v>364</v>
      </c>
      <c r="G60" s="313" t="n">
        <f aca="false">SUM(G45:G59)</f>
        <v>60</v>
      </c>
      <c r="H60" s="311"/>
      <c r="I60" s="341"/>
    </row>
    <row r="61" s="244" customFormat="true" ht="11.25" hidden="false" customHeight="false" outlineLevel="0" collapsed="false">
      <c r="A61" s="342"/>
      <c r="B61" s="240"/>
      <c r="C61" s="240"/>
      <c r="D61" s="317" t="s">
        <v>298</v>
      </c>
      <c r="E61" s="317"/>
      <c r="F61" s="317" t="s">
        <v>298</v>
      </c>
      <c r="G61" s="240"/>
      <c r="H61" s="241"/>
      <c r="I61" s="318"/>
    </row>
    <row r="62" s="244" customFormat="true" ht="11.25" hidden="false" customHeight="false" outlineLevel="0" collapsed="false">
      <c r="A62" s="342"/>
      <c r="B62" s="240"/>
      <c r="C62" s="240"/>
      <c r="D62" s="317" t="s">
        <v>365</v>
      </c>
      <c r="E62" s="317"/>
      <c r="F62" s="317" t="s">
        <v>301</v>
      </c>
      <c r="G62" s="240"/>
      <c r="H62" s="241"/>
      <c r="I62" s="318"/>
    </row>
    <row r="63" s="244" customFormat="true" ht="11.25" hidden="false" customHeight="false" outlineLevel="0" collapsed="false">
      <c r="A63" s="350" t="s">
        <v>131</v>
      </c>
      <c r="B63" s="240"/>
      <c r="C63" s="240"/>
      <c r="D63" s="317"/>
      <c r="E63" s="317"/>
      <c r="F63" s="317"/>
      <c r="G63" s="240"/>
      <c r="H63" s="241"/>
      <c r="I63" s="318"/>
    </row>
    <row r="64" s="244" customFormat="true" ht="11.25" hidden="false" customHeight="true" outlineLevel="0" collapsed="false">
      <c r="A64" s="351"/>
      <c r="B64" s="27" t="s">
        <v>366</v>
      </c>
      <c r="C64" s="27"/>
      <c r="D64" s="27"/>
      <c r="E64" s="27"/>
      <c r="F64" s="27"/>
      <c r="G64" s="27"/>
      <c r="H64" s="27"/>
      <c r="I64" s="318"/>
    </row>
    <row r="65" s="244" customFormat="true" ht="11.25" hidden="false" customHeight="true" outlineLevel="0" collapsed="false">
      <c r="A65" s="352"/>
      <c r="B65" s="275" t="s">
        <v>367</v>
      </c>
      <c r="C65" s="275"/>
      <c r="D65" s="275"/>
      <c r="E65" s="275"/>
      <c r="F65" s="275"/>
      <c r="G65" s="275"/>
      <c r="H65" s="275"/>
      <c r="I65" s="316"/>
    </row>
    <row r="66" s="244" customFormat="true" ht="11.25" hidden="false" customHeight="true" outlineLevel="0" collapsed="false">
      <c r="A66" s="353" t="s">
        <v>134</v>
      </c>
      <c r="B66" s="275" t="s">
        <v>368</v>
      </c>
      <c r="C66" s="275"/>
      <c r="D66" s="275"/>
      <c r="E66" s="275"/>
      <c r="F66" s="275"/>
      <c r="G66" s="275"/>
      <c r="H66" s="275"/>
      <c r="I66" s="316"/>
    </row>
    <row r="67" s="244" customFormat="true" ht="11.25" hidden="false" customHeight="true" outlineLevel="0" collapsed="false">
      <c r="A67" s="354"/>
      <c r="B67" s="355"/>
      <c r="C67" s="316"/>
      <c r="D67" s="316"/>
      <c r="E67" s="316"/>
      <c r="F67" s="316"/>
      <c r="G67" s="316"/>
      <c r="H67" s="316"/>
      <c r="I67" s="316"/>
    </row>
    <row r="68" s="244" customFormat="true" ht="11.25" hidden="false" customHeight="true" outlineLevel="0" collapsed="false">
      <c r="A68" s="354"/>
      <c r="B68" s="355"/>
      <c r="C68" s="316"/>
      <c r="D68" s="316"/>
      <c r="E68" s="316"/>
      <c r="F68" s="316"/>
      <c r="G68" s="316"/>
      <c r="H68" s="316"/>
      <c r="I68" s="316"/>
    </row>
    <row r="69" s="244" customFormat="true" ht="13.5" hidden="false" customHeight="true" outlineLevel="0" collapsed="false">
      <c r="A69" s="272" t="s">
        <v>369</v>
      </c>
      <c r="B69" s="236" t="s">
        <v>370</v>
      </c>
      <c r="D69" s="356"/>
      <c r="E69" s="356"/>
      <c r="F69" s="356"/>
      <c r="G69" s="356"/>
      <c r="H69" s="356"/>
      <c r="I69" s="356"/>
    </row>
    <row r="70" s="244" customFormat="true" ht="11.25" hidden="false" customHeight="false" outlineLevel="0" collapsed="false">
      <c r="A70" s="342"/>
      <c r="B70" s="357" t="s">
        <v>114</v>
      </c>
      <c r="D70" s="358"/>
      <c r="E70" s="358"/>
      <c r="F70" s="358"/>
      <c r="G70" s="358"/>
      <c r="H70" s="358"/>
      <c r="I70" s="358"/>
    </row>
    <row r="71" s="244" customFormat="true" ht="11.25" hidden="false" customHeight="false" outlineLevel="0" collapsed="false">
      <c r="B71" s="359" t="s">
        <v>319</v>
      </c>
      <c r="D71" s="318"/>
      <c r="E71" s="318"/>
      <c r="F71" s="318"/>
      <c r="G71" s="318"/>
      <c r="H71" s="318"/>
      <c r="I71" s="318"/>
    </row>
    <row r="72" s="244" customFormat="true" ht="11.25" hidden="false" customHeight="false" outlineLevel="0" collapsed="false">
      <c r="A72" s="360"/>
      <c r="B72" s="361" t="s">
        <v>371</v>
      </c>
      <c r="C72" s="362"/>
      <c r="D72" s="363"/>
      <c r="E72" s="363"/>
      <c r="F72" s="363"/>
      <c r="G72" s="363"/>
      <c r="H72" s="364"/>
      <c r="I72" s="318"/>
    </row>
    <row r="73" s="244" customFormat="true" ht="11.25" hidden="false" customHeight="true" outlineLevel="0" collapsed="false">
      <c r="A73" s="360"/>
      <c r="B73" s="365" t="s">
        <v>372</v>
      </c>
      <c r="C73" s="365"/>
      <c r="D73" s="365"/>
      <c r="E73" s="365"/>
      <c r="F73" s="365"/>
      <c r="G73" s="365"/>
      <c r="H73" s="365"/>
      <c r="I73" s="316"/>
    </row>
    <row r="74" s="244" customFormat="true" ht="24.75" hidden="false" customHeight="true" outlineLevel="0" collapsed="false">
      <c r="A74" s="342"/>
      <c r="B74" s="365" t="s">
        <v>373</v>
      </c>
      <c r="C74" s="365"/>
      <c r="D74" s="365"/>
      <c r="E74" s="365"/>
      <c r="F74" s="365"/>
      <c r="G74" s="365"/>
      <c r="H74" s="365"/>
      <c r="I74" s="318"/>
    </row>
    <row r="75" s="244" customFormat="true" ht="24" hidden="false" customHeight="true" outlineLevel="0" collapsed="false">
      <c r="A75" s="342"/>
      <c r="B75" s="366" t="s">
        <v>374</v>
      </c>
      <c r="C75" s="366"/>
      <c r="D75" s="366"/>
      <c r="E75" s="366"/>
      <c r="F75" s="366"/>
      <c r="G75" s="366"/>
      <c r="H75" s="366"/>
      <c r="I75" s="318"/>
    </row>
    <row r="76" s="244" customFormat="true" ht="11.25" hidden="false" customHeight="false" outlineLevel="0" collapsed="false">
      <c r="A76" s="342"/>
      <c r="B76" s="240"/>
      <c r="C76" s="240"/>
      <c r="D76" s="240"/>
      <c r="E76" s="240"/>
      <c r="F76" s="240"/>
      <c r="G76" s="240"/>
      <c r="H76" s="317"/>
      <c r="I76" s="240"/>
    </row>
    <row r="77" s="244" customFormat="true" ht="15" hidden="false" customHeight="true" outlineLevel="0" collapsed="false">
      <c r="J77" s="356"/>
      <c r="K77" s="356"/>
      <c r="L77" s="356"/>
      <c r="M77" s="356"/>
      <c r="N77" s="356"/>
      <c r="O77" s="356"/>
      <c r="P77" s="356"/>
    </row>
    <row r="78" s="367" customFormat="true" ht="14.25" hidden="false" customHeight="true" outlineLevel="0" collapsed="false">
      <c r="J78" s="368"/>
      <c r="K78" s="368"/>
      <c r="L78" s="368"/>
      <c r="M78" s="368"/>
      <c r="N78" s="368"/>
    </row>
    <row r="79" s="244" customFormat="true" ht="11.25" hidden="false" customHeight="true" outlineLevel="0" collapsed="false"/>
    <row r="80" s="270" customFormat="true" ht="13.5" hidden="false" customHeight="true" outlineLevel="0" collapsed="false">
      <c r="J80" s="244"/>
      <c r="K80" s="244"/>
      <c r="L80" s="244"/>
      <c r="M80" s="244"/>
      <c r="N80" s="244"/>
    </row>
    <row r="81" s="368" customFormat="true" ht="11.25" hidden="false" customHeight="false" outlineLevel="0" collapsed="false"/>
    <row r="82" s="244" customFormat="true" ht="15" hidden="false" customHeight="true" outlineLevel="0" collapsed="false">
      <c r="J82" s="356"/>
      <c r="K82" s="356"/>
      <c r="L82" s="356"/>
      <c r="M82" s="356"/>
      <c r="N82" s="356"/>
      <c r="O82" s="356"/>
      <c r="P82" s="356"/>
    </row>
    <row r="84" s="367" customFormat="true" ht="15" hidden="false" customHeight="true" outlineLevel="0" collapsed="false">
      <c r="J84" s="368"/>
      <c r="K84" s="368"/>
      <c r="L84" s="368"/>
      <c r="M84" s="368"/>
      <c r="N84" s="368"/>
    </row>
    <row r="85" s="270" customFormat="true" ht="11.25" hidden="false" customHeight="false" outlineLevel="0" collapsed="false">
      <c r="J85" s="244"/>
      <c r="K85" s="244"/>
      <c r="L85" s="244"/>
      <c r="M85" s="244"/>
      <c r="N85" s="244"/>
    </row>
    <row r="86" s="368" customFormat="true" ht="11.25" hidden="false" customHeight="false" outlineLevel="0" collapsed="false"/>
    <row r="87" s="244" customFormat="true" ht="11.25" hidden="false" customHeight="false" outlineLevel="0" collapsed="false"/>
    <row r="90" s="244" customFormat="true" ht="15" hidden="false" customHeight="true" outlineLevel="0" collapsed="false"/>
    <row r="91" customFormat="false" ht="25.5" hidden="false" customHeight="true" outlineLevel="0" collapsed="false"/>
    <row r="92" s="244" customFormat="true" ht="11.25" hidden="false" customHeight="false" outlineLevel="0" collapsed="false"/>
    <row r="93" s="244" customFormat="true" ht="11.25" hidden="false" customHeight="false" outlineLevel="0" collapsed="false"/>
    <row r="94" s="244" customFormat="true" ht="13.5" hidden="false" customHeight="true" outlineLevel="0" collapsed="false">
      <c r="J94" s="369"/>
      <c r="K94" s="369"/>
      <c r="L94" s="342"/>
      <c r="M94" s="342"/>
      <c r="N94" s="240"/>
      <c r="O94" s="342"/>
    </row>
    <row r="95" s="243" customFormat="true" ht="11.25" hidden="false" customHeight="false" outlineLevel="0" collapsed="false">
      <c r="J95" s="240"/>
      <c r="K95" s="240"/>
      <c r="L95" s="240"/>
    </row>
    <row r="96" s="243" customFormat="true" ht="11.25" hidden="false" customHeight="false" outlineLevel="0" collapsed="false">
      <c r="J96" s="240"/>
      <c r="K96" s="240"/>
      <c r="L96" s="240"/>
    </row>
    <row r="97" s="243" customFormat="true" ht="11.25" hidden="false" customHeight="false" outlineLevel="0" collapsed="false">
      <c r="J97" s="240"/>
      <c r="K97" s="240"/>
      <c r="L97" s="240"/>
    </row>
    <row r="98" s="243" customFormat="true" ht="11.25" hidden="false" customHeight="false" outlineLevel="0" collapsed="false">
      <c r="J98" s="240"/>
      <c r="K98" s="240"/>
      <c r="L98" s="240"/>
    </row>
    <row r="99" s="244" customFormat="true" ht="11.25" hidden="false" customHeight="false" outlineLevel="0" collapsed="false"/>
    <row r="100" s="244" customFormat="true" ht="11.25" hidden="false" customHeight="false" outlineLevel="0" collapsed="false">
      <c r="J100" s="368"/>
      <c r="K100" s="368"/>
      <c r="L100" s="368"/>
    </row>
    <row r="101" s="244" customFormat="true" ht="11.25" hidden="false" customHeight="false" outlineLevel="0" collapsed="false">
      <c r="J101" s="369"/>
      <c r="K101" s="369"/>
      <c r="L101" s="342"/>
      <c r="M101" s="342"/>
      <c r="N101" s="240"/>
      <c r="O101" s="342"/>
    </row>
    <row r="102" s="243" customFormat="true" ht="11.25" hidden="false" customHeight="false" outlineLevel="0" collapsed="false">
      <c r="J102" s="240"/>
      <c r="K102" s="240"/>
      <c r="L102" s="240"/>
    </row>
    <row r="103" s="244" customFormat="true" ht="11.25" hidden="false" customHeight="false" outlineLevel="0" collapsed="false"/>
    <row r="104" s="244" customFormat="true" ht="11.25" hidden="false" customHeight="false" outlineLevel="0" collapsed="false"/>
    <row r="106" s="244" customFormat="true" ht="34.5" hidden="false" customHeight="true" outlineLevel="0" collapsed="false"/>
    <row r="108" s="244" customFormat="true" ht="11.25" hidden="false" customHeight="false" outlineLevel="0" collapsed="false">
      <c r="J108" s="370"/>
      <c r="K108" s="370"/>
      <c r="L108" s="370"/>
      <c r="M108" s="370"/>
      <c r="N108" s="370"/>
      <c r="O108" s="370"/>
      <c r="P108" s="370"/>
    </row>
    <row r="109" s="244" customFormat="true" ht="11.25" hidden="false" customHeight="false" outlineLevel="0" collapsed="false"/>
    <row r="110" s="244" customFormat="true" ht="11.25" hidden="false" customHeight="false" outlineLevel="0" collapsed="false"/>
    <row r="111" s="244" customFormat="true" ht="11.25" hidden="false" customHeight="false" outlineLevel="0" collapsed="false"/>
    <row r="112" s="244" customFormat="true" ht="11.25" hidden="false" customHeight="false" outlineLevel="0" collapsed="false"/>
    <row r="113" s="243" customFormat="true" ht="11.25" hidden="false" customHeight="false" outlineLevel="0" collapsed="false">
      <c r="J113" s="240"/>
      <c r="K113" s="240"/>
      <c r="L113" s="240"/>
      <c r="M113" s="240"/>
    </row>
    <row r="114" s="270" customFormat="true" ht="16.5" hidden="false" customHeight="true" outlineLevel="0" collapsed="false">
      <c r="J114" s="244"/>
      <c r="K114" s="244"/>
      <c r="L114" s="244"/>
      <c r="M114" s="244"/>
      <c r="N114" s="244"/>
      <c r="O114" s="244"/>
    </row>
    <row r="115" s="270" customFormat="true" ht="11.25" hidden="false" customHeight="false" outlineLevel="0" collapsed="false">
      <c r="J115" s="244"/>
      <c r="K115" s="244"/>
      <c r="L115" s="244"/>
      <c r="M115" s="244"/>
      <c r="N115" s="244"/>
      <c r="O115" s="244"/>
    </row>
    <row r="116" s="270" customFormat="true" ht="11.25" hidden="false" customHeight="false" outlineLevel="0" collapsed="false">
      <c r="J116" s="244"/>
      <c r="K116" s="244"/>
      <c r="L116" s="244"/>
      <c r="M116" s="244"/>
      <c r="N116" s="244"/>
      <c r="O116" s="244"/>
    </row>
    <row r="117" s="244" customFormat="true" ht="11.25" hidden="false" customHeight="false" outlineLevel="0" collapsed="false"/>
    <row r="118" s="244" customFormat="true" ht="11.25" hidden="false" customHeight="false" outlineLevel="0" collapsed="false"/>
    <row r="119" s="244" customFormat="true" ht="15" hidden="false" customHeight="true" outlineLevel="0" collapsed="false"/>
    <row r="120" s="244" customFormat="true" ht="15" hidden="false" customHeight="true" outlineLevel="0" collapsed="false"/>
    <row r="121" s="244" customFormat="true" ht="11.25" hidden="false" customHeight="false" outlineLevel="0" collapsed="false"/>
    <row r="122" s="244" customFormat="true" ht="16.5" hidden="false" customHeight="true" outlineLevel="0" collapsed="false"/>
    <row r="123" s="244" customFormat="true" ht="25.5" hidden="false" customHeight="true" outlineLevel="0" collapsed="false"/>
    <row r="124" s="244" customFormat="true" ht="11.25" hidden="false" customHeight="true" outlineLevel="0" collapsed="false"/>
    <row r="125" s="243" customFormat="true" ht="11.25" hidden="false" customHeight="false" outlineLevel="0" collapsed="false">
      <c r="H125" s="241"/>
      <c r="I125" s="240"/>
      <c r="J125" s="240"/>
      <c r="K125" s="240"/>
      <c r="L125" s="240"/>
      <c r="M125" s="240"/>
    </row>
    <row r="126" s="243" customFormat="true" ht="11.25" hidden="false" customHeight="false" outlineLevel="0" collapsed="false">
      <c r="H126" s="241"/>
      <c r="I126" s="240"/>
      <c r="J126" s="240"/>
      <c r="K126" s="240"/>
      <c r="L126" s="240"/>
      <c r="M126" s="240"/>
    </row>
    <row r="127" s="243" customFormat="true" ht="11.25" hidden="false" customHeight="false" outlineLevel="0" collapsed="false">
      <c r="H127" s="241"/>
      <c r="I127" s="240"/>
      <c r="J127" s="240"/>
      <c r="K127" s="240"/>
      <c r="L127" s="240"/>
      <c r="M127" s="240"/>
    </row>
    <row r="128" s="243" customFormat="true" ht="11.25" hidden="false" customHeight="false" outlineLevel="0" collapsed="false">
      <c r="H128" s="241"/>
      <c r="I128" s="240"/>
      <c r="J128" s="240"/>
      <c r="K128" s="240"/>
      <c r="L128" s="240"/>
      <c r="M128" s="240"/>
    </row>
    <row r="129" s="243" customFormat="true" ht="11.25" hidden="false" customHeight="false" outlineLevel="0" collapsed="false">
      <c r="H129" s="241"/>
      <c r="I129" s="240"/>
      <c r="J129" s="240"/>
      <c r="K129" s="240"/>
      <c r="L129" s="240"/>
      <c r="M129" s="240"/>
    </row>
    <row r="130" s="243" customFormat="true" ht="11.25" hidden="false" customHeight="false" outlineLevel="0" collapsed="false">
      <c r="H130" s="241"/>
      <c r="I130" s="240"/>
      <c r="J130" s="240"/>
      <c r="K130" s="240"/>
      <c r="L130" s="240"/>
      <c r="M130" s="240"/>
    </row>
    <row r="131" s="243" customFormat="true" ht="11.25" hidden="false" customHeight="false" outlineLevel="0" collapsed="false">
      <c r="H131" s="241"/>
      <c r="I131" s="240"/>
      <c r="J131" s="240"/>
      <c r="K131" s="240"/>
      <c r="L131" s="240"/>
      <c r="M131" s="240"/>
    </row>
    <row r="132" s="243" customFormat="true" ht="11.25" hidden="false" customHeight="false" outlineLevel="0" collapsed="false">
      <c r="H132" s="241"/>
      <c r="I132" s="240"/>
      <c r="J132" s="240"/>
      <c r="K132" s="240"/>
      <c r="L132" s="240"/>
      <c r="M132" s="240"/>
    </row>
    <row r="133" s="243" customFormat="true" ht="11.25" hidden="false" customHeight="false" outlineLevel="0" collapsed="false">
      <c r="H133" s="241"/>
      <c r="I133" s="240"/>
      <c r="J133" s="240"/>
      <c r="K133" s="240"/>
      <c r="L133" s="240"/>
      <c r="M133" s="240"/>
    </row>
    <row r="134" s="243" customFormat="true" ht="11.25" hidden="false" customHeight="false" outlineLevel="0" collapsed="false">
      <c r="H134" s="241"/>
      <c r="I134" s="240"/>
      <c r="J134" s="240"/>
      <c r="K134" s="240"/>
      <c r="L134" s="240"/>
      <c r="M134" s="240"/>
    </row>
    <row r="135" s="243" customFormat="true" ht="11.25" hidden="false" customHeight="false" outlineLevel="0" collapsed="false">
      <c r="H135" s="241"/>
      <c r="I135" s="240"/>
      <c r="J135" s="240"/>
      <c r="K135" s="240"/>
      <c r="L135" s="240"/>
      <c r="M135" s="240"/>
    </row>
    <row r="136" s="243" customFormat="true" ht="11.25" hidden="false" customHeight="false" outlineLevel="0" collapsed="false">
      <c r="H136" s="241"/>
      <c r="I136" s="240"/>
      <c r="J136" s="240"/>
      <c r="K136" s="240"/>
      <c r="L136" s="240"/>
      <c r="M136" s="240"/>
    </row>
    <row r="137" s="243" customFormat="true" ht="11.25" hidden="false" customHeight="false" outlineLevel="0" collapsed="false">
      <c r="H137" s="241"/>
      <c r="I137" s="240"/>
      <c r="J137" s="240"/>
      <c r="K137" s="240"/>
      <c r="L137" s="240"/>
      <c r="M137" s="240"/>
    </row>
    <row r="138" s="243" customFormat="true" ht="11.25" hidden="false" customHeight="false" outlineLevel="0" collapsed="false">
      <c r="H138" s="241"/>
      <c r="I138" s="240"/>
      <c r="J138" s="240"/>
      <c r="K138" s="240"/>
      <c r="L138" s="240"/>
      <c r="M138" s="240"/>
    </row>
    <row r="139" customFormat="false" ht="11.25" hidden="false" customHeight="false" outlineLevel="0" collapsed="false">
      <c r="A139" s="243"/>
      <c r="B139" s="243"/>
      <c r="C139" s="243"/>
      <c r="D139" s="243"/>
      <c r="E139" s="243"/>
      <c r="F139" s="243"/>
      <c r="G139" s="243"/>
    </row>
    <row r="140" customFormat="false" ht="11.25" hidden="false" customHeight="false" outlineLevel="0" collapsed="false">
      <c r="A140" s="243"/>
      <c r="B140" s="243"/>
      <c r="C140" s="243"/>
      <c r="D140" s="243"/>
      <c r="E140" s="243"/>
      <c r="F140" s="243"/>
      <c r="G140" s="243"/>
    </row>
    <row r="141" customFormat="false" ht="11.25" hidden="false" customHeight="false" outlineLevel="0" collapsed="false">
      <c r="A141" s="243"/>
      <c r="B141" s="243"/>
      <c r="C141" s="243"/>
      <c r="D141" s="243"/>
      <c r="E141" s="243"/>
      <c r="F141" s="243"/>
      <c r="G141" s="243"/>
    </row>
    <row r="142" customFormat="false" ht="11.25" hidden="false" customHeight="false" outlineLevel="0" collapsed="false">
      <c r="A142" s="243"/>
      <c r="B142" s="243"/>
      <c r="C142" s="243"/>
      <c r="D142" s="243"/>
      <c r="E142" s="243"/>
      <c r="F142" s="243"/>
      <c r="G142" s="243"/>
    </row>
    <row r="143" customFormat="false" ht="11.25" hidden="false" customHeight="false" outlineLevel="0" collapsed="false">
      <c r="A143" s="243"/>
      <c r="B143" s="243"/>
      <c r="C143" s="243"/>
      <c r="D143" s="243"/>
      <c r="E143" s="243"/>
      <c r="F143" s="243"/>
      <c r="G143" s="243"/>
    </row>
    <row r="144" customFormat="false" ht="11.25" hidden="false" customHeight="false" outlineLevel="0" collapsed="false">
      <c r="A144" s="243"/>
      <c r="B144" s="243"/>
      <c r="C144" s="243"/>
      <c r="D144" s="243"/>
      <c r="E144" s="243"/>
      <c r="F144" s="243"/>
      <c r="G144" s="243"/>
    </row>
    <row r="145" customFormat="false" ht="11.25" hidden="false" customHeight="false" outlineLevel="0" collapsed="false">
      <c r="A145" s="243"/>
      <c r="B145" s="243"/>
      <c r="C145" s="243"/>
      <c r="D145" s="243"/>
      <c r="E145" s="243"/>
      <c r="F145" s="243"/>
      <c r="G145" s="243"/>
    </row>
    <row r="146" customFormat="false" ht="11.25" hidden="false" customHeight="false" outlineLevel="0" collapsed="false">
      <c r="A146" s="243"/>
      <c r="B146" s="243"/>
      <c r="C146" s="243"/>
      <c r="D146" s="243"/>
      <c r="E146" s="243"/>
      <c r="F146" s="243"/>
      <c r="G146" s="243"/>
    </row>
    <row r="147" customFormat="false" ht="11.25" hidden="false" customHeight="false" outlineLevel="0" collapsed="false">
      <c r="A147" s="243"/>
      <c r="B147" s="243"/>
      <c r="C147" s="243"/>
      <c r="D147" s="243"/>
      <c r="E147" s="243"/>
      <c r="F147" s="243"/>
      <c r="G147" s="243"/>
    </row>
    <row r="148" customFormat="false" ht="11.25" hidden="false" customHeight="false" outlineLevel="0" collapsed="false">
      <c r="A148" s="243"/>
      <c r="B148" s="243"/>
      <c r="C148" s="243"/>
      <c r="D148" s="243"/>
      <c r="E148" s="243"/>
      <c r="F148" s="243"/>
      <c r="G148" s="243"/>
    </row>
    <row r="149" customFormat="false" ht="11.25" hidden="false" customHeight="false" outlineLevel="0" collapsed="false">
      <c r="A149" s="243"/>
      <c r="B149" s="243"/>
      <c r="C149" s="243"/>
      <c r="D149" s="243"/>
      <c r="E149" s="243"/>
      <c r="F149" s="243"/>
      <c r="G149" s="243"/>
    </row>
    <row r="150" customFormat="false" ht="11.25" hidden="false" customHeight="false" outlineLevel="0" collapsed="false">
      <c r="A150" s="243"/>
      <c r="B150" s="243"/>
      <c r="C150" s="243"/>
      <c r="D150" s="243"/>
      <c r="E150" s="243"/>
      <c r="F150" s="243"/>
      <c r="G150" s="243"/>
    </row>
    <row r="151" customFormat="false" ht="11.25" hidden="false" customHeight="false" outlineLevel="0" collapsed="false">
      <c r="A151" s="243"/>
      <c r="B151" s="243"/>
      <c r="C151" s="243"/>
      <c r="D151" s="243"/>
      <c r="E151" s="243"/>
      <c r="F151" s="243"/>
      <c r="G151" s="243"/>
    </row>
    <row r="152" customFormat="false" ht="11.25" hidden="false" customHeight="false" outlineLevel="0" collapsed="false">
      <c r="A152" s="243"/>
      <c r="B152" s="243"/>
      <c r="C152" s="243"/>
      <c r="D152" s="243"/>
      <c r="E152" s="243"/>
      <c r="F152" s="243"/>
      <c r="G152" s="243"/>
    </row>
    <row r="153" customFormat="false" ht="11.25" hidden="false" customHeight="false" outlineLevel="0" collapsed="false">
      <c r="A153" s="243"/>
      <c r="B153" s="243"/>
      <c r="C153" s="243"/>
      <c r="D153" s="243"/>
      <c r="E153" s="243"/>
      <c r="F153" s="243"/>
      <c r="G153" s="243"/>
    </row>
    <row r="154" customFormat="false" ht="11.25" hidden="false" customHeight="false" outlineLevel="0" collapsed="false">
      <c r="A154" s="243"/>
      <c r="B154" s="243"/>
      <c r="C154" s="243"/>
      <c r="D154" s="243"/>
      <c r="E154" s="243"/>
      <c r="F154" s="243"/>
      <c r="G154" s="243"/>
    </row>
  </sheetData>
  <mergeCells count="10">
    <mergeCell ref="J6:J13"/>
    <mergeCell ref="A22:C22"/>
    <mergeCell ref="A23:C23"/>
    <mergeCell ref="J28:J34"/>
    <mergeCell ref="B64:H64"/>
    <mergeCell ref="B65:H65"/>
    <mergeCell ref="B66:H66"/>
    <mergeCell ref="B73:H73"/>
    <mergeCell ref="B74:H74"/>
    <mergeCell ref="B75:H75"/>
  </mergeCells>
  <printOptions headings="false" gridLines="false" gridLinesSet="true" horizontalCentered="false" verticalCentered="false"/>
  <pageMargins left="0.470138888888889" right="0.259722222222222" top="0.479861111111111" bottom="0.236111111111111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S/jednooborové &amp;16Bc&amp;10 studium prezenční</oddHeader>
    <oddFooter/>
  </headerFooter>
  <rowBreaks count="2" manualBreakCount="2">
    <brk id="75" man="true" max="16383" min="0"/>
    <brk id="1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14.28"/>
    <col collapsed="false" customWidth="true" hidden="false" outlineLevel="0" max="4" min="4" style="0" width="5.71"/>
    <col collapsed="false" customWidth="true" hidden="false" outlineLevel="0" max="5" min="5" style="0" width="8.41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10.41"/>
    <col collapsed="false" customWidth="true" hidden="false" outlineLevel="0" max="9" min="9" style="0" width="9.7"/>
  </cols>
  <sheetData>
    <row r="1" customFormat="false" ht="12.75" hidden="false" customHeight="false" outlineLevel="0" collapsed="false">
      <c r="A1" s="371" t="s">
        <v>375</v>
      </c>
      <c r="B1" s="368"/>
      <c r="C1" s="368"/>
      <c r="D1" s="368"/>
      <c r="E1" s="368"/>
      <c r="F1" s="368"/>
      <c r="G1" s="368"/>
      <c r="H1" s="368"/>
      <c r="I1" s="372"/>
    </row>
    <row r="2" customFormat="false" ht="12.75" hidden="false" customHeight="false" outlineLevel="0" collapsed="false">
      <c r="A2" s="373" t="s">
        <v>1</v>
      </c>
      <c r="B2" s="373" t="s">
        <v>2</v>
      </c>
      <c r="C2" s="18" t="s">
        <v>3</v>
      </c>
      <c r="D2" s="374" t="s">
        <v>4</v>
      </c>
      <c r="E2" s="374" t="s">
        <v>249</v>
      </c>
      <c r="F2" s="374" t="s">
        <v>6</v>
      </c>
      <c r="G2" s="374" t="s">
        <v>250</v>
      </c>
      <c r="H2" s="18" t="s">
        <v>8</v>
      </c>
      <c r="I2" s="18" t="s">
        <v>9</v>
      </c>
    </row>
    <row r="3" customFormat="false" ht="12.75" hidden="false" customHeight="false" outlineLevel="0" collapsed="false">
      <c r="A3" s="375" t="s">
        <v>376</v>
      </c>
      <c r="B3" s="236" t="s">
        <v>377</v>
      </c>
      <c r="C3" s="236" t="s">
        <v>156</v>
      </c>
      <c r="D3" s="236" t="s">
        <v>275</v>
      </c>
      <c r="E3" s="236"/>
      <c r="F3" s="236"/>
      <c r="G3" s="268" t="n">
        <v>4</v>
      </c>
      <c r="H3" s="236"/>
      <c r="I3" s="236"/>
    </row>
    <row r="4" customFormat="false" ht="12.75" hidden="false" customHeight="false" outlineLevel="0" collapsed="false">
      <c r="A4" s="375" t="s">
        <v>378</v>
      </c>
      <c r="B4" s="236" t="s">
        <v>176</v>
      </c>
      <c r="C4" s="236" t="s">
        <v>65</v>
      </c>
      <c r="D4" s="236" t="s">
        <v>285</v>
      </c>
      <c r="E4" s="236"/>
      <c r="F4" s="236"/>
      <c r="G4" s="268" t="n">
        <v>4</v>
      </c>
      <c r="H4" s="236"/>
      <c r="I4" s="236"/>
    </row>
    <row r="5" customFormat="false" ht="22.5" hidden="false" customHeight="false" outlineLevel="0" collapsed="false">
      <c r="A5" s="376" t="s">
        <v>379</v>
      </c>
      <c r="B5" s="272" t="s">
        <v>152</v>
      </c>
      <c r="C5" s="236" t="s">
        <v>380</v>
      </c>
      <c r="D5" s="236" t="s">
        <v>294</v>
      </c>
      <c r="E5" s="236"/>
      <c r="F5" s="367"/>
      <c r="G5" s="268" t="n">
        <v>3</v>
      </c>
      <c r="H5" s="236"/>
      <c r="I5" s="236"/>
    </row>
    <row r="6" customFormat="false" ht="12.75" hidden="false" customHeight="false" outlineLevel="0" collapsed="false">
      <c r="A6" s="375" t="s">
        <v>381</v>
      </c>
      <c r="B6" s="236" t="s">
        <v>224</v>
      </c>
      <c r="C6" s="236" t="s">
        <v>225</v>
      </c>
      <c r="D6" s="236" t="s">
        <v>294</v>
      </c>
      <c r="E6" s="236"/>
      <c r="F6" s="236"/>
      <c r="G6" s="268" t="n">
        <v>3</v>
      </c>
      <c r="H6" s="236"/>
      <c r="I6" s="236"/>
    </row>
    <row r="7" customFormat="false" ht="15.75" hidden="false" customHeight="true" outlineLevel="0" collapsed="false">
      <c r="A7" s="377" t="s">
        <v>382</v>
      </c>
      <c r="B7" s="376" t="s">
        <v>383</v>
      </c>
      <c r="C7" s="236" t="s">
        <v>164</v>
      </c>
      <c r="D7" s="236" t="s">
        <v>294</v>
      </c>
      <c r="E7" s="236"/>
      <c r="F7" s="236"/>
      <c r="G7" s="268" t="n">
        <v>3</v>
      </c>
      <c r="H7" s="236"/>
      <c r="I7" s="236"/>
    </row>
    <row r="8" customFormat="false" ht="22.5" hidden="false" customHeight="false" outlineLevel="0" collapsed="false">
      <c r="A8" s="376" t="s">
        <v>384</v>
      </c>
      <c r="B8" s="376" t="s">
        <v>385</v>
      </c>
      <c r="C8" s="236" t="s">
        <v>84</v>
      </c>
      <c r="D8" s="236" t="s">
        <v>30</v>
      </c>
      <c r="E8" s="236"/>
      <c r="F8" s="375"/>
      <c r="G8" s="268" t="n">
        <v>3</v>
      </c>
      <c r="H8" s="236"/>
      <c r="I8" s="236"/>
    </row>
    <row r="9" customFormat="false" ht="12.75" hidden="false" customHeight="false" outlineLevel="0" collapsed="false">
      <c r="A9" s="307" t="s">
        <v>386</v>
      </c>
      <c r="B9" s="299" t="s">
        <v>196</v>
      </c>
      <c r="C9" s="299" t="s">
        <v>197</v>
      </c>
      <c r="D9" s="378"/>
      <c r="E9" s="299"/>
      <c r="F9" s="299" t="s">
        <v>279</v>
      </c>
      <c r="G9" s="338" t="n">
        <v>4</v>
      </c>
      <c r="H9" s="299"/>
      <c r="I9" s="299"/>
    </row>
    <row r="10" customFormat="false" ht="22.5" hidden="false" customHeight="false" outlineLevel="0" collapsed="false">
      <c r="A10" s="307" t="s">
        <v>387</v>
      </c>
      <c r="B10" s="299" t="s">
        <v>199</v>
      </c>
      <c r="C10" s="299" t="s">
        <v>200</v>
      </c>
      <c r="D10" s="379"/>
      <c r="E10" s="299"/>
      <c r="F10" s="299" t="s">
        <v>294</v>
      </c>
      <c r="G10" s="338" t="n">
        <v>3</v>
      </c>
      <c r="H10" s="299"/>
      <c r="I10" s="299"/>
    </row>
    <row r="11" customFormat="false" ht="12.75" hidden="false" customHeight="false" outlineLevel="0" collapsed="false">
      <c r="A11" s="307" t="s">
        <v>388</v>
      </c>
      <c r="B11" s="299" t="s">
        <v>389</v>
      </c>
      <c r="C11" s="299" t="s">
        <v>92</v>
      </c>
      <c r="D11" s="299"/>
      <c r="E11" s="299"/>
      <c r="F11" s="299" t="s">
        <v>279</v>
      </c>
      <c r="G11" s="338" t="n">
        <v>5</v>
      </c>
      <c r="H11" s="302"/>
      <c r="I11" s="299"/>
    </row>
    <row r="12" customFormat="false" ht="22.5" hidden="false" customHeight="false" outlineLevel="0" collapsed="false">
      <c r="A12" s="380" t="s">
        <v>390</v>
      </c>
      <c r="B12" s="380" t="s">
        <v>391</v>
      </c>
      <c r="C12" s="299" t="s">
        <v>392</v>
      </c>
      <c r="D12" s="299"/>
      <c r="E12" s="299"/>
      <c r="F12" s="299" t="s">
        <v>266</v>
      </c>
      <c r="G12" s="338" t="n">
        <v>4</v>
      </c>
      <c r="H12" s="299"/>
      <c r="I12" s="302"/>
    </row>
    <row r="13" customFormat="false" ht="12.75" hidden="false" customHeight="false" outlineLevel="0" collapsed="false">
      <c r="A13" s="307" t="s">
        <v>393</v>
      </c>
      <c r="B13" s="307" t="s">
        <v>161</v>
      </c>
      <c r="C13" s="302" t="s">
        <v>62</v>
      </c>
      <c r="D13" s="381"/>
      <c r="E13" s="337"/>
      <c r="F13" s="302" t="s">
        <v>266</v>
      </c>
      <c r="G13" s="338" t="n">
        <v>4</v>
      </c>
      <c r="H13" s="302"/>
      <c r="I13" s="302"/>
    </row>
    <row r="14" customFormat="false" ht="12.75" hidden="false" customHeight="false" outlineLevel="0" collapsed="false">
      <c r="A14" s="307" t="s">
        <v>394</v>
      </c>
      <c r="B14" s="307" t="s">
        <v>227</v>
      </c>
      <c r="C14" s="299" t="s">
        <v>181</v>
      </c>
      <c r="D14" s="299"/>
      <c r="E14" s="299"/>
      <c r="F14" s="299" t="s">
        <v>294</v>
      </c>
      <c r="G14" s="338" t="n">
        <v>4</v>
      </c>
      <c r="H14" s="302"/>
      <c r="I14" s="299"/>
    </row>
    <row r="15" customFormat="false" ht="22.5" hidden="false" customHeight="false" outlineLevel="0" collapsed="false">
      <c r="A15" s="307" t="s">
        <v>395</v>
      </c>
      <c r="B15" s="307" t="s">
        <v>396</v>
      </c>
      <c r="C15" s="299" t="s">
        <v>146</v>
      </c>
      <c r="D15" s="299"/>
      <c r="E15" s="299"/>
      <c r="F15" s="299" t="s">
        <v>294</v>
      </c>
      <c r="G15" s="338" t="n">
        <v>4</v>
      </c>
      <c r="H15" s="299" t="s">
        <v>384</v>
      </c>
      <c r="I15" s="299"/>
    </row>
    <row r="16" customFormat="false" ht="33.75" hidden="false" customHeight="false" outlineLevel="0" collapsed="false">
      <c r="A16" s="380" t="s">
        <v>397</v>
      </c>
      <c r="B16" s="297" t="s">
        <v>167</v>
      </c>
      <c r="C16" s="299" t="s">
        <v>398</v>
      </c>
      <c r="D16" s="299"/>
      <c r="E16" s="299"/>
      <c r="F16" s="299" t="s">
        <v>294</v>
      </c>
      <c r="G16" s="338" t="n">
        <v>4</v>
      </c>
      <c r="H16" s="382" t="s">
        <v>382</v>
      </c>
      <c r="I16" s="299"/>
    </row>
    <row r="17" customFormat="false" ht="12.75" hidden="false" customHeight="false" outlineLevel="0" collapsed="false">
      <c r="A17" s="307" t="s">
        <v>399</v>
      </c>
      <c r="B17" s="299" t="s">
        <v>400</v>
      </c>
      <c r="C17" s="299" t="s">
        <v>187</v>
      </c>
      <c r="D17" s="299"/>
      <c r="E17" s="299"/>
      <c r="F17" s="299" t="s">
        <v>294</v>
      </c>
      <c r="G17" s="338" t="n">
        <v>2</v>
      </c>
      <c r="H17" s="299" t="s">
        <v>384</v>
      </c>
      <c r="I17" s="299"/>
    </row>
    <row r="18" customFormat="false" ht="12.75" hidden="false" customHeight="false" outlineLevel="0" collapsed="false">
      <c r="A18" s="383"/>
      <c r="B18" s="253" t="s">
        <v>70</v>
      </c>
      <c r="C18" s="253"/>
      <c r="D18" s="253"/>
      <c r="E18" s="253"/>
      <c r="F18" s="253"/>
      <c r="G18" s="232" t="n">
        <v>6</v>
      </c>
      <c r="H18" s="57"/>
      <c r="I18" s="57"/>
    </row>
    <row r="19" customFormat="false" ht="12.75" hidden="false" customHeight="false" outlineLevel="0" collapsed="false">
      <c r="A19" s="373" t="s">
        <v>71</v>
      </c>
      <c r="B19" s="384"/>
      <c r="C19" s="384"/>
      <c r="D19" s="385" t="s">
        <v>173</v>
      </c>
      <c r="E19" s="385"/>
      <c r="F19" s="385" t="s">
        <v>401</v>
      </c>
      <c r="G19" s="374" t="n">
        <f aca="false">SUM(G3:G18)</f>
        <v>60</v>
      </c>
      <c r="H19" s="384"/>
      <c r="I19" s="384"/>
    </row>
    <row r="20" customFormat="false" ht="12.75" hidden="false" customHeight="false" outlineLevel="0" collapsed="false">
      <c r="A20" s="342"/>
      <c r="B20" s="240"/>
      <c r="C20" s="240"/>
      <c r="D20" s="317" t="s">
        <v>334</v>
      </c>
      <c r="E20" s="317"/>
      <c r="F20" s="317" t="s">
        <v>402</v>
      </c>
      <c r="G20" s="240"/>
      <c r="H20" s="241"/>
      <c r="I20" s="318"/>
    </row>
    <row r="21" customFormat="false" ht="12.75" hidden="false" customHeight="false" outlineLevel="0" collapsed="false">
      <c r="A21" s="371" t="s">
        <v>75</v>
      </c>
      <c r="B21" s="240"/>
      <c r="C21" s="240"/>
      <c r="D21" s="317" t="s">
        <v>403</v>
      </c>
      <c r="E21" s="317"/>
      <c r="F21" s="317" t="s">
        <v>301</v>
      </c>
      <c r="G21" s="240"/>
      <c r="H21" s="241"/>
      <c r="I21" s="318"/>
    </row>
    <row r="22" customFormat="false" ht="12.75" hidden="false" customHeight="false" outlineLevel="0" collapsed="false">
      <c r="A22" s="373" t="s">
        <v>1</v>
      </c>
      <c r="B22" s="373" t="s">
        <v>2</v>
      </c>
      <c r="C22" s="18" t="s">
        <v>3</v>
      </c>
      <c r="D22" s="374" t="s">
        <v>4</v>
      </c>
      <c r="E22" s="374" t="s">
        <v>249</v>
      </c>
      <c r="F22" s="374" t="s">
        <v>6</v>
      </c>
      <c r="G22" s="374" t="s">
        <v>250</v>
      </c>
      <c r="H22" s="18" t="s">
        <v>8</v>
      </c>
      <c r="I22" s="18" t="s">
        <v>9</v>
      </c>
    </row>
    <row r="23" customFormat="false" ht="12.75" hidden="false" customHeight="false" outlineLevel="0" collapsed="false">
      <c r="A23" s="375" t="s">
        <v>404</v>
      </c>
      <c r="B23" s="236" t="s">
        <v>180</v>
      </c>
      <c r="C23" s="236" t="s">
        <v>181</v>
      </c>
      <c r="D23" s="236" t="s">
        <v>317</v>
      </c>
      <c r="E23" s="236"/>
      <c r="F23" s="236"/>
      <c r="G23" s="268" t="n">
        <v>4</v>
      </c>
      <c r="H23" s="236" t="s">
        <v>390</v>
      </c>
      <c r="I23" s="236"/>
    </row>
    <row r="24" customFormat="false" ht="12.75" hidden="false" customHeight="false" outlineLevel="0" collapsed="false">
      <c r="A24" s="375" t="s">
        <v>405</v>
      </c>
      <c r="B24" s="236" t="s">
        <v>189</v>
      </c>
      <c r="C24" s="236" t="s">
        <v>190</v>
      </c>
      <c r="D24" s="236" t="s">
        <v>279</v>
      </c>
      <c r="E24" s="236"/>
      <c r="F24" s="240"/>
      <c r="G24" s="268" t="n">
        <v>4</v>
      </c>
      <c r="H24" s="236" t="s">
        <v>379</v>
      </c>
      <c r="I24" s="236"/>
    </row>
    <row r="25" customFormat="false" ht="12.75" hidden="false" customHeight="false" outlineLevel="0" collapsed="false">
      <c r="A25" s="375" t="s">
        <v>406</v>
      </c>
      <c r="B25" s="236" t="s">
        <v>407</v>
      </c>
      <c r="C25" s="236" t="s">
        <v>146</v>
      </c>
      <c r="D25" s="236" t="s">
        <v>294</v>
      </c>
      <c r="E25" s="236"/>
      <c r="F25" s="236"/>
      <c r="G25" s="268" t="n">
        <v>3</v>
      </c>
      <c r="H25" s="236"/>
      <c r="I25" s="236"/>
    </row>
    <row r="26" customFormat="false" ht="22.5" hidden="false" customHeight="false" outlineLevel="0" collapsed="false">
      <c r="A26" s="375" t="s">
        <v>408</v>
      </c>
      <c r="B26" s="236" t="s">
        <v>182</v>
      </c>
      <c r="C26" s="236" t="s">
        <v>183</v>
      </c>
      <c r="D26" s="236" t="s">
        <v>409</v>
      </c>
      <c r="E26" s="236"/>
      <c r="F26" s="236" t="s">
        <v>266</v>
      </c>
      <c r="G26" s="268" t="n">
        <v>4</v>
      </c>
      <c r="H26" s="236" t="s">
        <v>390</v>
      </c>
      <c r="I26" s="236"/>
    </row>
    <row r="27" customFormat="false" ht="12.75" hidden="false" customHeight="false" outlineLevel="0" collapsed="false">
      <c r="A27" s="307" t="s">
        <v>410</v>
      </c>
      <c r="B27" s="299" t="s">
        <v>213</v>
      </c>
      <c r="C27" s="299" t="s">
        <v>214</v>
      </c>
      <c r="D27" s="299"/>
      <c r="E27" s="299"/>
      <c r="F27" s="299" t="s">
        <v>266</v>
      </c>
      <c r="G27" s="338" t="n">
        <v>4</v>
      </c>
      <c r="H27" s="299" t="s">
        <v>397</v>
      </c>
      <c r="I27" s="299"/>
    </row>
    <row r="28" customFormat="false" ht="22.5" hidden="false" customHeight="false" outlineLevel="0" collapsed="false">
      <c r="A28" s="307" t="s">
        <v>411</v>
      </c>
      <c r="B28" s="299" t="s">
        <v>219</v>
      </c>
      <c r="C28" s="299" t="s">
        <v>412</v>
      </c>
      <c r="D28" s="386" t="s">
        <v>413</v>
      </c>
      <c r="E28" s="299"/>
      <c r="F28" s="299" t="s">
        <v>294</v>
      </c>
      <c r="G28" s="338" t="n">
        <v>3</v>
      </c>
      <c r="H28" s="299"/>
      <c r="I28" s="299"/>
    </row>
    <row r="29" customFormat="false" ht="22.5" hidden="false" customHeight="false" outlineLevel="0" collapsed="false">
      <c r="A29" s="387" t="s">
        <v>414</v>
      </c>
      <c r="B29" s="253" t="s">
        <v>415</v>
      </c>
      <c r="C29" s="253" t="s">
        <v>217</v>
      </c>
      <c r="D29" s="253"/>
      <c r="E29" s="230" t="s">
        <v>416</v>
      </c>
      <c r="F29" s="253"/>
      <c r="G29" s="232" t="n">
        <v>6</v>
      </c>
      <c r="H29" s="253"/>
      <c r="I29" s="253"/>
    </row>
    <row r="30" customFormat="false" ht="12.75" hidden="false" customHeight="false" outlineLevel="0" collapsed="false">
      <c r="A30" s="272"/>
      <c r="B30" s="236" t="s">
        <v>305</v>
      </c>
      <c r="C30" s="27"/>
      <c r="D30" s="27" t="s">
        <v>417</v>
      </c>
      <c r="E30" s="388"/>
      <c r="F30" s="27" t="s">
        <v>418</v>
      </c>
      <c r="G30" s="268" t="n">
        <v>4</v>
      </c>
      <c r="H30" s="236"/>
      <c r="I30" s="236"/>
    </row>
    <row r="31" customFormat="false" ht="22.5" hidden="false" customHeight="false" outlineLevel="0" collapsed="false">
      <c r="A31" s="272"/>
      <c r="B31" s="236" t="s">
        <v>419</v>
      </c>
      <c r="C31" s="236" t="s">
        <v>420</v>
      </c>
      <c r="D31" s="236" t="s">
        <v>421</v>
      </c>
      <c r="E31" s="368"/>
      <c r="F31" s="368"/>
      <c r="G31" s="268" t="n">
        <v>2</v>
      </c>
      <c r="H31" s="236"/>
      <c r="I31" s="236"/>
    </row>
    <row r="32" customFormat="false" ht="12.75" hidden="false" customHeight="false" outlineLevel="0" collapsed="false">
      <c r="A32" s="383"/>
      <c r="B32" s="253" t="s">
        <v>422</v>
      </c>
      <c r="C32" s="253"/>
      <c r="D32" s="253"/>
      <c r="E32" s="230"/>
      <c r="F32" s="253"/>
      <c r="G32" s="232" t="n">
        <v>4</v>
      </c>
      <c r="H32" s="253"/>
      <c r="I32" s="253"/>
    </row>
    <row r="33" customFormat="false" ht="12.75" hidden="false" customHeight="false" outlineLevel="0" collapsed="false">
      <c r="A33" s="383"/>
      <c r="B33" s="253" t="s">
        <v>423</v>
      </c>
      <c r="C33" s="253"/>
      <c r="D33" s="253"/>
      <c r="E33" s="230"/>
      <c r="F33" s="253"/>
      <c r="G33" s="232" t="n">
        <v>4</v>
      </c>
      <c r="H33" s="253"/>
      <c r="I33" s="253"/>
    </row>
    <row r="34" customFormat="false" ht="12.75" hidden="false" customHeight="false" outlineLevel="0" collapsed="false">
      <c r="A34" s="383"/>
      <c r="B34" s="253" t="s">
        <v>424</v>
      </c>
      <c r="C34" s="253"/>
      <c r="D34" s="253"/>
      <c r="E34" s="230"/>
      <c r="F34" s="253"/>
      <c r="G34" s="232" t="n">
        <v>4</v>
      </c>
      <c r="H34" s="253"/>
      <c r="I34" s="253"/>
    </row>
    <row r="35" customFormat="false" ht="22.5" hidden="false" customHeight="false" outlineLevel="0" collapsed="false">
      <c r="A35" s="383"/>
      <c r="B35" s="253" t="s">
        <v>425</v>
      </c>
      <c r="C35" s="253"/>
      <c r="D35" s="253"/>
      <c r="E35" s="230"/>
      <c r="F35" s="253"/>
      <c r="G35" s="232" t="n">
        <v>4</v>
      </c>
      <c r="H35" s="253"/>
      <c r="I35" s="253"/>
    </row>
    <row r="36" customFormat="false" ht="12.75" hidden="false" customHeight="false" outlineLevel="0" collapsed="false">
      <c r="A36" s="383"/>
      <c r="B36" s="253" t="s">
        <v>426</v>
      </c>
      <c r="C36" s="253"/>
      <c r="D36" s="253"/>
      <c r="E36" s="230"/>
      <c r="F36" s="253"/>
      <c r="G36" s="232" t="n">
        <v>4</v>
      </c>
      <c r="H36" s="253"/>
      <c r="I36" s="253"/>
    </row>
    <row r="37" customFormat="false" ht="12.75" hidden="false" customHeight="false" outlineLevel="0" collapsed="false">
      <c r="A37" s="383"/>
      <c r="B37" s="253" t="s">
        <v>70</v>
      </c>
      <c r="C37" s="253"/>
      <c r="D37" s="253"/>
      <c r="E37" s="253"/>
      <c r="F37" s="253"/>
      <c r="G37" s="232" t="n">
        <v>6</v>
      </c>
      <c r="H37" s="57"/>
      <c r="I37" s="57"/>
    </row>
    <row r="38" customFormat="false" ht="12.75" hidden="false" customHeight="false" outlineLevel="0" collapsed="false">
      <c r="A38" s="373" t="s">
        <v>71</v>
      </c>
      <c r="B38" s="384"/>
      <c r="C38" s="384"/>
      <c r="D38" s="385" t="s">
        <v>427</v>
      </c>
      <c r="E38" s="385" t="s">
        <v>428</v>
      </c>
      <c r="F38" s="385" t="s">
        <v>429</v>
      </c>
      <c r="G38" s="374" t="n">
        <f aca="false">SUM(G23:G37)</f>
        <v>60</v>
      </c>
      <c r="H38" s="384"/>
      <c r="I38" s="384"/>
    </row>
    <row r="39" customFormat="false" ht="12.75" hidden="false" customHeight="false" outlineLevel="0" collapsed="false">
      <c r="A39" s="342"/>
      <c r="B39" s="240"/>
      <c r="C39" s="240"/>
      <c r="D39" s="317" t="s">
        <v>334</v>
      </c>
      <c r="E39" s="317"/>
      <c r="F39" s="317" t="s">
        <v>298</v>
      </c>
      <c r="G39" s="240"/>
      <c r="H39" s="241"/>
      <c r="I39" s="318"/>
    </row>
    <row r="40" customFormat="false" ht="12.75" hidden="false" customHeight="false" outlineLevel="0" collapsed="false">
      <c r="A40" s="342"/>
      <c r="B40" s="240"/>
      <c r="C40" s="240"/>
      <c r="D40" s="317" t="s">
        <v>335</v>
      </c>
      <c r="E40" s="317" t="s">
        <v>430</v>
      </c>
      <c r="F40" s="317" t="s">
        <v>430</v>
      </c>
      <c r="G40" s="240"/>
      <c r="H40" s="241"/>
      <c r="I40" s="318"/>
    </row>
    <row r="41" customFormat="false" ht="12.75" hidden="false" customHeight="false" outlineLevel="0" collapsed="false">
      <c r="A41" s="342"/>
      <c r="B41" s="240"/>
      <c r="C41" s="240"/>
      <c r="D41" s="369"/>
      <c r="E41" s="369"/>
      <c r="F41" s="369"/>
      <c r="G41" s="369"/>
      <c r="H41" s="241"/>
      <c r="I41" s="389"/>
    </row>
    <row r="42" customFormat="false" ht="12.75" hidden="false" customHeight="false" outlineLevel="0" collapsed="false">
      <c r="A42" s="350" t="s">
        <v>131</v>
      </c>
      <c r="B42" s="360"/>
      <c r="C42" s="360"/>
      <c r="D42" s="360"/>
      <c r="E42" s="360"/>
      <c r="F42" s="360"/>
      <c r="G42" s="360"/>
      <c r="H42" s="360"/>
      <c r="I42" s="360"/>
    </row>
    <row r="43" customFormat="false" ht="12.75" hidden="false" customHeight="true" outlineLevel="0" collapsed="false">
      <c r="A43" s="390"/>
      <c r="B43" s="390"/>
      <c r="C43" s="391" t="s">
        <v>366</v>
      </c>
      <c r="D43" s="391"/>
      <c r="E43" s="391"/>
      <c r="F43" s="391"/>
      <c r="G43" s="391"/>
      <c r="H43" s="391"/>
      <c r="I43" s="391"/>
    </row>
    <row r="44" customFormat="false" ht="12.75" hidden="false" customHeight="true" outlineLevel="0" collapsed="false">
      <c r="A44" s="230"/>
      <c r="B44" s="230"/>
      <c r="C44" s="392" t="s">
        <v>367</v>
      </c>
      <c r="D44" s="392"/>
      <c r="E44" s="392"/>
      <c r="F44" s="392"/>
      <c r="G44" s="392"/>
      <c r="H44" s="392"/>
      <c r="I44" s="392"/>
    </row>
    <row r="45" customFormat="false" ht="12.75" hidden="false" customHeight="true" outlineLevel="0" collapsed="false">
      <c r="A45" s="357" t="s">
        <v>134</v>
      </c>
      <c r="B45" s="357"/>
      <c r="C45" s="392" t="s">
        <v>431</v>
      </c>
      <c r="D45" s="392"/>
      <c r="E45" s="392"/>
      <c r="F45" s="392"/>
      <c r="G45" s="392"/>
      <c r="H45" s="392"/>
      <c r="I45" s="392"/>
    </row>
    <row r="48" customFormat="false" ht="12.75" hidden="false" customHeight="false" outlineLevel="0" collapsed="false">
      <c r="A48" s="217"/>
      <c r="B48" s="217"/>
      <c r="C48" s="217"/>
      <c r="D48" s="234"/>
      <c r="E48" s="217"/>
      <c r="F48" s="217"/>
      <c r="G48" s="217"/>
      <c r="H48" s="235"/>
      <c r="I48" s="235"/>
    </row>
    <row r="49" customFormat="false" ht="22.5" hidden="false" customHeight="true" outlineLevel="0" collapsed="false">
      <c r="A49" s="29" t="s">
        <v>245</v>
      </c>
      <c r="B49" s="236" t="s">
        <v>246</v>
      </c>
      <c r="C49" s="237" t="s">
        <v>86</v>
      </c>
      <c r="D49" s="237"/>
      <c r="E49" s="108" t="s">
        <v>247</v>
      </c>
      <c r="F49" s="108"/>
      <c r="G49" s="108"/>
      <c r="H49" s="29" t="s">
        <v>248</v>
      </c>
      <c r="I49" s="29"/>
    </row>
  </sheetData>
  <mergeCells count="9">
    <mergeCell ref="A43:B43"/>
    <mergeCell ref="C43:I43"/>
    <mergeCell ref="A44:B44"/>
    <mergeCell ref="C44:I44"/>
    <mergeCell ref="A45:B45"/>
    <mergeCell ref="C45:I45"/>
    <mergeCell ref="C49:D49"/>
    <mergeCell ref="E49:G49"/>
    <mergeCell ref="H49:I49"/>
  </mergeCells>
  <printOptions headings="false" gridLines="false" gridLinesSet="true" horizontalCentered="false" verticalCentered="false"/>
  <pageMargins left="0.420138888888889" right="0.290277777777778" top="0.7" bottom="0.459722222222222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S/jednooborové &amp;16NMgr. &amp;10prezenční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12:54:03Z</dcterms:created>
  <dc:creator>bidleaff</dc:creator>
  <dc:description/>
  <dc:language>en-US</dc:language>
  <cp:lastModifiedBy>ffuk</cp:lastModifiedBy>
  <cp:lastPrinted>2012-06-26T20:21:02Z</cp:lastPrinted>
  <dcterms:modified xsi:type="dcterms:W3CDTF">2012-10-01T15:26:20Z</dcterms:modified>
  <cp:revision>0</cp:revision>
  <dc:subject/>
  <dc:title/>
</cp:coreProperties>
</file>