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S I.cyklus" sheetId="1" state="visible" r:id="rId2"/>
    <sheet name="PS II.cyklus" sheetId="2" state="visible" r:id="rId3"/>
    <sheet name="Doporučený studijní plán" sheetId="3" state="visible" r:id="rId4"/>
    <sheet name="Průchod celým studiem" sheetId="4" state="visible" r:id="rId5"/>
    <sheet name="Průchod studiem pro druhý cykl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567">
  <si>
    <r>
      <rPr>
        <b val="true"/>
        <sz val="10"/>
        <rFont val="Times New Roman"/>
        <family val="1"/>
      </rPr>
      <t xml:space="preserve">PS </t>
    </r>
    <r>
      <rPr>
        <sz val="10"/>
        <rFont val="Times New Roman"/>
        <family val="1"/>
      </rPr>
      <t xml:space="preserve">/ JEDNOOBOROVÉ MAGISTERSKÉ STUDIUM PREZENČNÍ I KOMBINOVANÉ</t>
    </r>
  </si>
  <si>
    <t xml:space="preserve">I. cyklus (4 semestry)  – realizace</t>
  </si>
  <si>
    <t xml:space="preserve">Kódy SIS</t>
  </si>
  <si>
    <t xml:space="preserve">Kódy Karolinka 2005</t>
  </si>
  <si>
    <t xml:space="preserve">Kódy Karolinka 2006</t>
  </si>
  <si>
    <t xml:space="preserve">Název kurzu</t>
  </si>
  <si>
    <t xml:space="preserve">Vyučující</t>
  </si>
  <si>
    <t xml:space="preserve">ZS</t>
  </si>
  <si>
    <t xml:space="preserve">lab</t>
  </si>
  <si>
    <t xml:space="preserve">atestace</t>
  </si>
  <si>
    <t xml:space="preserve">body</t>
  </si>
  <si>
    <t xml:space="preserve">Kredity</t>
  </si>
  <si>
    <t xml:space="preserve">LS</t>
  </si>
  <si>
    <t xml:space="preserve">Prerekvizita</t>
  </si>
  <si>
    <t xml:space="preserve">Korekvizita</t>
  </si>
  <si>
    <t xml:space="preserve">SPOL00001</t>
  </si>
  <si>
    <t xml:space="preserve">Filozofie</t>
  </si>
  <si>
    <t xml:space="preserve">Zk</t>
  </si>
  <si>
    <t xml:space="preserve">SPOL00002</t>
  </si>
  <si>
    <t xml:space="preserve">Cizí jazyk (úroveň B)</t>
  </si>
  <si>
    <t xml:space="preserve">SPOL00003</t>
  </si>
  <si>
    <t xml:space="preserve">Tělesná výchova</t>
  </si>
  <si>
    <t xml:space="preserve">Z</t>
  </si>
  <si>
    <t xml:space="preserve">PS300001</t>
  </si>
  <si>
    <t xml:space="preserve">PS0021001 / 101.</t>
  </si>
  <si>
    <t xml:space="preserve">PS00301</t>
  </si>
  <si>
    <t xml:space="preserve">Základy pedagogiky</t>
  </si>
  <si>
    <t xml:space="preserve">Vališová Alena</t>
  </si>
  <si>
    <t xml:space="preserve">2/- Kv</t>
  </si>
  <si>
    <t xml:space="preserve">Kv</t>
  </si>
  <si>
    <t xml:space="preserve"> </t>
  </si>
  <si>
    <t xml:space="preserve"> -/-</t>
  </si>
  <si>
    <t xml:space="preserve">PS300002</t>
  </si>
  <si>
    <t xml:space="preserve">PS0021002 / 102.</t>
  </si>
  <si>
    <t xml:space="preserve">PS00302</t>
  </si>
  <si>
    <t xml:space="preserve">Základy sociologie</t>
  </si>
  <si>
    <t xml:space="preserve">Růžička Richard</t>
  </si>
  <si>
    <t xml:space="preserve">kv</t>
  </si>
  <si>
    <t xml:space="preserve">PS300003</t>
  </si>
  <si>
    <t xml:space="preserve">PS0021003 / 103. </t>
  </si>
  <si>
    <t xml:space="preserve">PS00303</t>
  </si>
  <si>
    <t xml:space="preserve">Kulturní antropologie</t>
  </si>
  <si>
    <t xml:space="preserve">Soukup Václav</t>
  </si>
  <si>
    <t xml:space="preserve"> 2/- Kv</t>
  </si>
  <si>
    <t xml:space="preserve">PS300004</t>
  </si>
  <si>
    <t xml:space="preserve">PS0021004 / 104. </t>
  </si>
  <si>
    <t xml:space="preserve">PS00304</t>
  </si>
  <si>
    <t xml:space="preserve">Anatomie, fyziologie a genetika</t>
  </si>
  <si>
    <t xml:space="preserve">Šivicová Gabriela</t>
  </si>
  <si>
    <t xml:space="preserve">PS300005</t>
  </si>
  <si>
    <t xml:space="preserve">PS0021005 / 105. </t>
  </si>
  <si>
    <t xml:space="preserve">PS00305</t>
  </si>
  <si>
    <t xml:space="preserve">Neurofyziologie</t>
  </si>
  <si>
    <t xml:space="preserve"> -/- </t>
  </si>
  <si>
    <t xml:space="preserve"> 2/- Zk</t>
  </si>
  <si>
    <t xml:space="preserve">PS300006</t>
  </si>
  <si>
    <t xml:space="preserve">PS0021006a / 106. </t>
  </si>
  <si>
    <t xml:space="preserve">PS00306a</t>
  </si>
  <si>
    <r>
      <rPr>
        <sz val="10"/>
        <rFont val="Times New Roman"/>
        <family val="1"/>
      </rPr>
      <t xml:space="preserve">Úvod do studia psychologie </t>
    </r>
    <r>
      <rPr>
        <vertAlign val="superscript"/>
        <sz val="10"/>
        <rFont val="Times New Roman"/>
        <family val="1"/>
      </rPr>
      <t xml:space="preserve">1)</t>
    </r>
  </si>
  <si>
    <t xml:space="preserve">Rymeš Milan a kol.</t>
  </si>
  <si>
    <t xml:space="preserve"> 1/1 Z </t>
  </si>
  <si>
    <t xml:space="preserve">PS300278</t>
  </si>
  <si>
    <t xml:space="preserve">PS0021006b </t>
  </si>
  <si>
    <t xml:space="preserve">PS00306b</t>
  </si>
  <si>
    <t xml:space="preserve">Vědecko-výzkumná propedeutika</t>
  </si>
  <si>
    <t xml:space="preserve">Gillernová Ilona                       Mertin Václav</t>
  </si>
  <si>
    <t xml:space="preserve"> -/2 Z</t>
  </si>
  <si>
    <t xml:space="preserve">PS300007</t>
  </si>
  <si>
    <t xml:space="preserve">PS0021007 / 107. </t>
  </si>
  <si>
    <t xml:space="preserve">PS00307</t>
  </si>
  <si>
    <t xml:space="preserve">Dějiny psychologie</t>
  </si>
  <si>
    <t xml:space="preserve">Heller Daniel</t>
  </si>
  <si>
    <t xml:space="preserve"> 2/-</t>
  </si>
  <si>
    <t xml:space="preserve">PS300008</t>
  </si>
  <si>
    <t xml:space="preserve">PS0021008 / 108. </t>
  </si>
  <si>
    <t xml:space="preserve">PS00308</t>
  </si>
  <si>
    <t xml:space="preserve">Obecná psychologie I</t>
  </si>
  <si>
    <t xml:space="preserve">Uhlář Pavel                 Heller Daniel               Kebza Vladimír</t>
  </si>
  <si>
    <t xml:space="preserve"> 2/2 </t>
  </si>
  <si>
    <t xml:space="preserve"> 2/2 Zk</t>
  </si>
  <si>
    <t xml:space="preserve">PS300007 PS300013</t>
  </si>
  <si>
    <t xml:space="preserve">PS300154</t>
  </si>
  <si>
    <t xml:space="preserve">PS0021009a </t>
  </si>
  <si>
    <t xml:space="preserve">PS00309a</t>
  </si>
  <si>
    <t xml:space="preserve">Etika v psychologii</t>
  </si>
  <si>
    <t xml:space="preserve">Junková Vendula a kol.</t>
  </si>
  <si>
    <t xml:space="preserve"> 1/1 Kv</t>
  </si>
  <si>
    <t xml:space="preserve">PS300009</t>
  </si>
  <si>
    <t xml:space="preserve">PS0021009b/109. </t>
  </si>
  <si>
    <t xml:space="preserve">PS00309</t>
  </si>
  <si>
    <t xml:space="preserve">Srovnávací psychologie</t>
  </si>
  <si>
    <t xml:space="preserve">Fraňková Slávka</t>
  </si>
  <si>
    <t xml:space="preserve"> 2/1 Zk </t>
  </si>
  <si>
    <t xml:space="preserve">PS300010</t>
  </si>
  <si>
    <t xml:space="preserve">PS0021010 / 110. </t>
  </si>
  <si>
    <t xml:space="preserve">PS00310</t>
  </si>
  <si>
    <t xml:space="preserve">Fyziologická psychologie</t>
  </si>
  <si>
    <t xml:space="preserve">Kulišťák Petr</t>
  </si>
  <si>
    <t xml:space="preserve"> 2/1 Zk</t>
  </si>
  <si>
    <t xml:space="preserve">PS300011</t>
  </si>
  <si>
    <t xml:space="preserve">PS0021011 / 111. </t>
  </si>
  <si>
    <t xml:space="preserve">PS00311</t>
  </si>
  <si>
    <t xml:space="preserve">Ontogenetická psychologie</t>
  </si>
  <si>
    <t xml:space="preserve">Šulová Lenka</t>
  </si>
  <si>
    <t xml:space="preserve"> 2/1 </t>
  </si>
  <si>
    <t xml:space="preserve">PS300012</t>
  </si>
  <si>
    <t xml:space="preserve">PS0021012 / 112. </t>
  </si>
  <si>
    <t xml:space="preserve">PS00312</t>
  </si>
  <si>
    <r>
      <rPr>
        <sz val="10"/>
        <rFont val="Times New Roman"/>
        <family val="1"/>
      </rPr>
      <t xml:space="preserve">Interakční psychologický výcvik </t>
    </r>
    <r>
      <rPr>
        <vertAlign val="superscript"/>
        <sz val="10"/>
        <rFont val="Times New Roman"/>
        <family val="1"/>
      </rPr>
      <t xml:space="preserve">1)</t>
    </r>
  </si>
  <si>
    <t xml:space="preserve">Gillernová Ilona           Štětovská Iva a kol.</t>
  </si>
  <si>
    <r>
      <rPr>
        <sz val="10"/>
        <color rgb="FFFF000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dní Z </t>
    </r>
  </si>
  <si>
    <t xml:space="preserve">PS300013</t>
  </si>
  <si>
    <t xml:space="preserve">PS0021013 / 113. </t>
  </si>
  <si>
    <t xml:space="preserve">PS00313</t>
  </si>
  <si>
    <t xml:space="preserve">Klauzurní práce I </t>
  </si>
  <si>
    <t xml:space="preserve">Uhlář Pavel</t>
  </si>
  <si>
    <t xml:space="preserve">KLP</t>
  </si>
  <si>
    <t xml:space="preserve">PS300014</t>
  </si>
  <si>
    <t xml:space="preserve">PS0021014 / 114. </t>
  </si>
  <si>
    <t xml:space="preserve">PS00314</t>
  </si>
  <si>
    <t xml:space="preserve">Exkurze</t>
  </si>
  <si>
    <t xml:space="preserve">Hrachovinová Tamara</t>
  </si>
  <si>
    <t xml:space="preserve"> 5 dní Z</t>
  </si>
  <si>
    <r>
      <rPr>
        <b val="true"/>
        <sz val="8"/>
        <rFont val="Arial CE"/>
        <family val="2"/>
        <charset val="238"/>
      </rPr>
      <t xml:space="preserve">PS300015</t>
    </r>
    <r>
      <rPr>
        <b val="true"/>
        <sz val="8"/>
        <color rgb="FFFFFFFF"/>
        <rFont val="Arial CE"/>
        <family val="2"/>
        <charset val="238"/>
      </rPr>
      <t xml:space="preserve">…………….…...………....……</t>
    </r>
    <r>
      <rPr>
        <b val="true"/>
        <sz val="8"/>
        <rFont val="Arial CE"/>
        <family val="2"/>
        <charset val="238"/>
      </rPr>
      <t xml:space="preserve">PS300030</t>
    </r>
  </si>
  <si>
    <t xml:space="preserve">PS0021015 / 115. </t>
  </si>
  <si>
    <t xml:space="preserve">PS00315</t>
  </si>
  <si>
    <t xml:space="preserve">Účast při psych. výzkumu</t>
  </si>
  <si>
    <t xml:space="preserve">Uhlář Pavel              Bahbouh Radek Boschek Petr                Fraňková Slávka Štětovská Iva            Šulová Lenka</t>
  </si>
  <si>
    <t xml:space="preserve"> -/1 </t>
  </si>
  <si>
    <t xml:space="preserve"> -/1 Z</t>
  </si>
  <si>
    <t xml:space="preserve">PS300018 PS300181 PS300182</t>
  </si>
  <si>
    <t xml:space="preserve">PS300016</t>
  </si>
  <si>
    <t xml:space="preserve">PS0021016 / 116. </t>
  </si>
  <si>
    <t xml:space="preserve">PS00316</t>
  </si>
  <si>
    <t xml:space="preserve">Psychologie osobnosti</t>
  </si>
  <si>
    <t xml:space="preserve">Mikšík Oldřich                Šípek Jiří</t>
  </si>
  <si>
    <t xml:space="preserve">PS300008 PS300011</t>
  </si>
  <si>
    <t xml:space="preserve">PS3000198</t>
  </si>
  <si>
    <t xml:space="preserve">PS0021017 / 117. </t>
  </si>
  <si>
    <t xml:space="preserve">PS00317</t>
  </si>
  <si>
    <t xml:space="preserve">Sociální psychologie</t>
  </si>
  <si>
    <t xml:space="preserve">Morgenstern Monika                  Slaměník Ivan                 Šulová Lenka</t>
  </si>
  <si>
    <t xml:space="preserve">-/-</t>
  </si>
  <si>
    <t xml:space="preserve">2/2 Z </t>
  </si>
  <si>
    <r>
      <rPr>
        <b val="true"/>
        <sz val="8"/>
        <rFont val="Arial CE"/>
        <family val="2"/>
        <charset val="238"/>
      </rPr>
      <t xml:space="preserve">PS300018 </t>
    </r>
    <r>
      <rPr>
        <b val="true"/>
        <sz val="7"/>
        <rFont val="Arial CE"/>
        <family val="2"/>
        <charset val="238"/>
      </rPr>
      <t xml:space="preserve">(zs) </t>
    </r>
    <r>
      <rPr>
        <b val="true"/>
        <sz val="8"/>
        <rFont val="Arial CE"/>
        <family val="2"/>
        <charset val="238"/>
      </rPr>
      <t xml:space="preserve">PS300181 </t>
    </r>
    <r>
      <rPr>
        <b val="true"/>
        <sz val="7"/>
        <rFont val="Arial CE"/>
        <family val="2"/>
        <charset val="238"/>
      </rPr>
      <t xml:space="preserve">(Z)</t>
    </r>
    <r>
      <rPr>
        <b val="true"/>
        <sz val="8"/>
        <rFont val="Arial CE"/>
        <family val="2"/>
        <charset val="238"/>
      </rPr>
      <t xml:space="preserve"> PS300182 </t>
    </r>
    <r>
      <rPr>
        <b val="true"/>
        <sz val="7"/>
        <rFont val="Arial CE"/>
        <family val="2"/>
        <charset val="238"/>
      </rPr>
      <t xml:space="preserve">(Zk)</t>
    </r>
  </si>
  <si>
    <t xml:space="preserve">PS0021018 / 118. </t>
  </si>
  <si>
    <t xml:space="preserve">PS00318</t>
  </si>
  <si>
    <t xml:space="preserve">Psychologická metodologie</t>
  </si>
  <si>
    <t xml:space="preserve">Bahbouh Radvan          Štětovská Iva               Uhlář Pavel</t>
  </si>
  <si>
    <t xml:space="preserve"> 2/- </t>
  </si>
  <si>
    <t xml:space="preserve"> 2/2 Z,Zk</t>
  </si>
  <si>
    <t xml:space="preserve">Z,Zk</t>
  </si>
  <si>
    <t xml:space="preserve">PS300015 PS300030</t>
  </si>
  <si>
    <t xml:space="preserve">PS300019</t>
  </si>
  <si>
    <t xml:space="preserve">PS0021019 / 119. </t>
  </si>
  <si>
    <t xml:space="preserve">PS00319</t>
  </si>
  <si>
    <t xml:space="preserve">Mat.-statistické metody</t>
  </si>
  <si>
    <t xml:space="preserve">Boschek Petr</t>
  </si>
  <si>
    <t xml:space="preserve"> 2/2</t>
  </si>
  <si>
    <r>
      <rPr>
        <sz val="10"/>
        <rFont val="Times New Roman"/>
        <family val="1"/>
      </rPr>
      <t xml:space="preserve"> 2/2 </t>
    </r>
    <r>
      <rPr>
        <sz val="10"/>
        <color rgb="FFFF0000"/>
        <rFont val="Times New Roman"/>
        <family val="1"/>
      </rPr>
      <t xml:space="preserve">Zk</t>
    </r>
  </si>
  <si>
    <t xml:space="preserve">PS300020</t>
  </si>
  <si>
    <t xml:space="preserve">PS0021020 / 120. </t>
  </si>
  <si>
    <t xml:space="preserve">PS00320</t>
  </si>
  <si>
    <t xml:space="preserve">Obecná psychopatologie</t>
  </si>
  <si>
    <t xml:space="preserve"> 2/- Zk </t>
  </si>
  <si>
    <r>
      <rPr>
        <b val="true"/>
        <sz val="8"/>
        <rFont val="Arial CE"/>
        <family val="2"/>
        <charset val="238"/>
      </rPr>
      <t xml:space="preserve">PS300021 </t>
    </r>
    <r>
      <rPr>
        <b val="true"/>
        <sz val="7"/>
        <rFont val="Arial CE"/>
        <family val="2"/>
        <charset val="238"/>
      </rPr>
      <t xml:space="preserve">(Z)</t>
    </r>
    <r>
      <rPr>
        <b val="true"/>
        <sz val="8"/>
        <rFont val="Arial CE"/>
        <family val="2"/>
        <charset val="238"/>
      </rPr>
      <t xml:space="preserve"> PS300266 </t>
    </r>
    <r>
      <rPr>
        <b val="true"/>
        <sz val="7"/>
        <rFont val="Arial CE"/>
        <family val="2"/>
        <charset val="238"/>
      </rPr>
      <t xml:space="preserve">(Zk)</t>
    </r>
  </si>
  <si>
    <t xml:space="preserve">PS0021021 / 121. </t>
  </si>
  <si>
    <t xml:space="preserve">PS00321</t>
  </si>
  <si>
    <t xml:space="preserve">Zákl. pedagogické psychologie</t>
  </si>
  <si>
    <t xml:space="preserve">Gillernová Ilona               Mertin Václav         Bidlová Eva</t>
  </si>
  <si>
    <t xml:space="preserve"> 2/2 Z,Zk </t>
  </si>
  <si>
    <t xml:space="preserve">Z, Zk</t>
  </si>
  <si>
    <t xml:space="preserve">PS300022</t>
  </si>
  <si>
    <t xml:space="preserve">PS0021022 / 122. </t>
  </si>
  <si>
    <t xml:space="preserve">PS00322</t>
  </si>
  <si>
    <t xml:space="preserve">Zákl. psychologie práce a organizace</t>
  </si>
  <si>
    <t xml:space="preserve">Rymeš Milan               Riegel Karel                     Štikar Jiří</t>
  </si>
  <si>
    <t xml:space="preserve"> 2/2 Zk </t>
  </si>
  <si>
    <t xml:space="preserve">PS300023  PS300175 PS300176 PS300177 PS300178</t>
  </si>
  <si>
    <t xml:space="preserve">PS0021023 / 125. </t>
  </si>
  <si>
    <t xml:space="preserve">PS00323</t>
  </si>
  <si>
    <r>
      <rPr>
        <sz val="10"/>
        <color rgb="FFFF0000"/>
        <rFont val="Times New Roman"/>
        <family val="1"/>
      </rPr>
      <t xml:space="preserve">Klauzurní </t>
    </r>
    <r>
      <rPr>
        <sz val="10"/>
        <rFont val="Times New Roman"/>
        <family val="1"/>
      </rPr>
      <t xml:space="preserve">práce II </t>
    </r>
  </si>
  <si>
    <t xml:space="preserve">Mikšík Oldřich   Morgenstern Monika                   Slaměník Ivan           Šípek Jiří                    Šulová Lenka</t>
  </si>
  <si>
    <t xml:space="preserve">PS300024</t>
  </si>
  <si>
    <t xml:space="preserve">PS0021024 / 131.</t>
  </si>
  <si>
    <t xml:space="preserve">PS00324</t>
  </si>
  <si>
    <t xml:space="preserve">Přehled psychologických systémů</t>
  </si>
  <si>
    <t xml:space="preserve">PS300008 PS300007</t>
  </si>
  <si>
    <t xml:space="preserve">PS0021025a / 126.</t>
  </si>
  <si>
    <t xml:space="preserve">PS00325a</t>
  </si>
  <si>
    <r>
      <rPr>
        <sz val="10"/>
        <rFont val="Times New Roman"/>
        <family val="1"/>
      </rPr>
      <t xml:space="preserve">Volitelný předmět</t>
    </r>
    <r>
      <rPr>
        <vertAlign val="superscript"/>
        <sz val="10"/>
        <rFont val="Times New Roman"/>
        <family val="1"/>
      </rPr>
      <t xml:space="preserve">2)</t>
    </r>
  </si>
  <si>
    <t xml:space="preserve"> Kv, Z</t>
  </si>
  <si>
    <t xml:space="preserve">PS0021025b/127.</t>
  </si>
  <si>
    <t xml:space="preserve">PS00325b</t>
  </si>
  <si>
    <t xml:space="preserve">přednášky</t>
  </si>
  <si>
    <t xml:space="preserve">cvičení</t>
  </si>
  <si>
    <t xml:space="preserve">kredity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 Povinnou součástí těchto předmětů  pro prezenční formu studia je účast na úvodním soustředění ve výcvikovém středisku UK Albeř.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 Studenti I. cyklu mohou zapisovat pouze volitelné  předměty č.  301–466, které jsou označeny </t>
    </r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.</t>
    </r>
  </si>
  <si>
    <t xml:space="preserve">Podmínka PZK – atestace z kurzu SPOL00001 / Filozofie (Zk), z kurzu SPOL00002 / Cizí jazyk (Zk – úroveň B) a z kurzu SPOL00003 / Tělesná výchova (Z, Z).</t>
  </si>
  <si>
    <t xml:space="preserve">PZK (po 4. sem.):</t>
  </si>
  <si>
    <t xml:space="preserve">klauzurní práce</t>
  </si>
  <si>
    <t xml:space="preserve">II. cyklus – realizace</t>
  </si>
  <si>
    <t xml:space="preserve">Kódy karolinka 2005</t>
  </si>
  <si>
    <t xml:space="preserve">Kódy karolinka 2006</t>
  </si>
  <si>
    <t xml:space="preserve">ZS i LS</t>
  </si>
  <si>
    <t xml:space="preserve">PS300026</t>
  </si>
  <si>
    <t xml:space="preserve">PS0021026 / 130.</t>
  </si>
  <si>
    <t xml:space="preserve">PS00326</t>
  </si>
  <si>
    <t xml:space="preserve">Obecná psychologie II</t>
  </si>
  <si>
    <t xml:space="preserve">Kebza Vladimír     Uhlář Pavel</t>
  </si>
  <si>
    <r>
      <rPr>
        <sz val="10"/>
        <rFont val="Times New Roman"/>
        <family val="1"/>
      </rPr>
      <t xml:space="preserve"> 2/- </t>
    </r>
    <r>
      <rPr>
        <sz val="10"/>
        <color rgb="FFFF0000"/>
        <rFont val="Times New Roman"/>
        <family val="1"/>
      </rPr>
      <t xml:space="preserve">Zk</t>
    </r>
    <r>
      <rPr>
        <sz val="10"/>
        <color rgb="FF000000"/>
        <rFont val="Times New Roman"/>
        <family val="1"/>
      </rPr>
      <t xml:space="preserve"> </t>
    </r>
  </si>
  <si>
    <t xml:space="preserve">PS300065 PS300027</t>
  </si>
  <si>
    <t xml:space="preserve">PS0021027 / 132.</t>
  </si>
  <si>
    <t xml:space="preserve">PS00327</t>
  </si>
  <si>
    <t xml:space="preserve">Experimentální psychologie</t>
  </si>
  <si>
    <t xml:space="preserve">Heller Daniel       Uhlář Pavel   Štětovská Iva   Bahbouh Radvan</t>
  </si>
  <si>
    <t xml:space="preserve">PS300181 PS300182 PS300019</t>
  </si>
  <si>
    <t xml:space="preserve">PS300033</t>
  </si>
  <si>
    <t xml:space="preserve">PS300028</t>
  </si>
  <si>
    <t xml:space="preserve">PS0021028 / 133.</t>
  </si>
  <si>
    <t xml:space="preserve">PS00328</t>
  </si>
  <si>
    <t xml:space="preserve">Neuropsychologie</t>
  </si>
  <si>
    <t xml:space="preserve">PS300004 PS300005</t>
  </si>
  <si>
    <t xml:space="preserve">PS300035</t>
  </si>
  <si>
    <t xml:space="preserve">PS300029</t>
  </si>
  <si>
    <t xml:space="preserve">PS0021029 / 135.</t>
  </si>
  <si>
    <t xml:space="preserve">PS00329</t>
  </si>
  <si>
    <t xml:space="preserve">Školní a poradenská psychologie </t>
  </si>
  <si>
    <t xml:space="preserve">Mertin Václav</t>
  </si>
  <si>
    <t xml:space="preserve">PS300021 PS300266</t>
  </si>
  <si>
    <t xml:space="preserve">PS300057</t>
  </si>
  <si>
    <t xml:space="preserve">PS0021030a / 147.</t>
  </si>
  <si>
    <t xml:space="preserve">PS00330a</t>
  </si>
  <si>
    <t xml:space="preserve">Psychologie zdraví </t>
  </si>
  <si>
    <t xml:space="preserve">Kebza Vladimír</t>
  </si>
  <si>
    <r>
      <rPr>
        <sz val="10"/>
        <color rgb="FF000000"/>
        <rFont val="Times New Roman"/>
        <family val="1"/>
      </rPr>
      <t xml:space="preserve"> 1/1 </t>
    </r>
    <r>
      <rPr>
        <sz val="10"/>
        <color rgb="FFFF0000"/>
        <rFont val="Times New Roman"/>
        <family val="1"/>
      </rPr>
      <t xml:space="preserve">Z</t>
    </r>
  </si>
  <si>
    <t xml:space="preserve">PS300058</t>
  </si>
  <si>
    <t xml:space="preserve">PS0021030b / 148.</t>
  </si>
  <si>
    <t xml:space="preserve">PS00330b</t>
  </si>
  <si>
    <t xml:space="preserve">Sexuální psychologie </t>
  </si>
  <si>
    <t xml:space="preserve">Weiss Petr</t>
  </si>
  <si>
    <t xml:space="preserve">PS300031</t>
  </si>
  <si>
    <t xml:space="preserve">PS0021031 / 138.</t>
  </si>
  <si>
    <t xml:space="preserve">PS00331</t>
  </si>
  <si>
    <t xml:space="preserve">Metody ped. psych. výzkumu a porad. praxe</t>
  </si>
  <si>
    <t xml:space="preserve"> 1/1 Z</t>
  </si>
  <si>
    <t xml:space="preserve">PS300181 PS300182 PS300019 PS300021 PS300266</t>
  </si>
  <si>
    <t xml:space="preserve">PS300032</t>
  </si>
  <si>
    <t xml:space="preserve">PS0021032 / 141.</t>
  </si>
  <si>
    <t xml:space="preserve">PS00332</t>
  </si>
  <si>
    <t xml:space="preserve">Speciální psychopatologie</t>
  </si>
  <si>
    <t xml:space="preserve">PS0021033 / 142.</t>
  </si>
  <si>
    <t xml:space="preserve">PS00333</t>
  </si>
  <si>
    <t xml:space="preserve">Teorie psychodiagnostiky a psychometrie</t>
  </si>
  <si>
    <t xml:space="preserve">Bahbouh Radvan</t>
  </si>
  <si>
    <t xml:space="preserve"> 1/1 Zk</t>
  </si>
  <si>
    <t xml:space="preserve">PS300034</t>
  </si>
  <si>
    <t xml:space="preserve">PS0021034 / 143.</t>
  </si>
  <si>
    <t xml:space="preserve">PS00334</t>
  </si>
  <si>
    <t xml:space="preserve">Dětská psychodiagnostika</t>
  </si>
  <si>
    <t xml:space="preserve">Šturma Jaroslav</t>
  </si>
  <si>
    <t xml:space="preserve">PS0021035 / 144.</t>
  </si>
  <si>
    <t xml:space="preserve">PS00335</t>
  </si>
  <si>
    <t xml:space="preserve">Diagnostika dospělých </t>
  </si>
  <si>
    <t xml:space="preserve">Niederlová Markéta       Šípek Jiří a kol.</t>
  </si>
  <si>
    <t xml:space="preserve"> 1/1  </t>
  </si>
  <si>
    <t xml:space="preserve">  </t>
  </si>
  <si>
    <t xml:space="preserve">PS300036</t>
  </si>
  <si>
    <t xml:space="preserve">PS0021036 / 145.</t>
  </si>
  <si>
    <t xml:space="preserve">PS00336</t>
  </si>
  <si>
    <t xml:space="preserve">Základy psychoterapie </t>
  </si>
  <si>
    <t xml:space="preserve">Junková Vendula </t>
  </si>
  <si>
    <t xml:space="preserve">PS300037</t>
  </si>
  <si>
    <r>
      <rPr>
        <sz val="10"/>
        <color rgb="FF000000"/>
        <rFont val="Times New Roman"/>
        <family val="1"/>
      </rPr>
      <t xml:space="preserve">PS0021037 /</t>
    </r>
    <r>
      <rPr>
        <sz val="10"/>
        <rFont val="Times New Roman"/>
        <family val="1"/>
      </rPr>
      <t xml:space="preserve"> 146.</t>
    </r>
  </si>
  <si>
    <t xml:space="preserve">PS00337</t>
  </si>
  <si>
    <t xml:space="preserve">Psychohygiena</t>
  </si>
  <si>
    <t xml:space="preserve">Štětovská Iva</t>
  </si>
  <si>
    <t xml:space="preserve">PS300038</t>
  </si>
  <si>
    <t xml:space="preserve">PS0021038 / 149.</t>
  </si>
  <si>
    <t xml:space="preserve">PS00338</t>
  </si>
  <si>
    <t xml:space="preserve">Dětská klinická psychologie</t>
  </si>
  <si>
    <t xml:space="preserve"> 2/1 Kv</t>
  </si>
  <si>
    <t xml:space="preserve">PS300011 PS300020</t>
  </si>
  <si>
    <t xml:space="preserve">PS300039</t>
  </si>
  <si>
    <t xml:space="preserve">PS0021039 / 123.</t>
  </si>
  <si>
    <t xml:space="preserve">PS00339</t>
  </si>
  <si>
    <t xml:space="preserve">Seminář z klinické psychologie</t>
  </si>
  <si>
    <t xml:space="preserve">Hrachovinová Tamara      Niederlová Markéta  Šípek Jiří</t>
  </si>
  <si>
    <t xml:space="preserve">PS300020 PS300035 PS300036</t>
  </si>
  <si>
    <t xml:space="preserve">PS300054</t>
  </si>
  <si>
    <t xml:space="preserve">PS0021040b</t>
  </si>
  <si>
    <t xml:space="preserve">PS00340b</t>
  </si>
  <si>
    <t xml:space="preserve">Aplikovaná sociální psychologie</t>
  </si>
  <si>
    <t xml:space="preserve">Šulová Lenka  Slaměník Ivan</t>
  </si>
  <si>
    <t xml:space="preserve">1/1 Kv</t>
  </si>
  <si>
    <t xml:space="preserve">PS300198</t>
  </si>
  <si>
    <t xml:space="preserve">PS300040</t>
  </si>
  <si>
    <t xml:space="preserve">PS0021040a/151.</t>
  </si>
  <si>
    <t xml:space="preserve">PS00340a</t>
  </si>
  <si>
    <t xml:space="preserve">Metody sociální psychologie</t>
  </si>
  <si>
    <t xml:space="preserve">Slaměník Ivan</t>
  </si>
  <si>
    <t xml:space="preserve">PS300041</t>
  </si>
  <si>
    <t xml:space="preserve">PS0021041 / 152.</t>
  </si>
  <si>
    <t xml:space="preserve">PS00341</t>
  </si>
  <si>
    <t xml:space="preserve">Manželské a rodinné poradenství</t>
  </si>
  <si>
    <t xml:space="preserve">Bajgarová Iva</t>
  </si>
  <si>
    <t xml:space="preserve">PS300042</t>
  </si>
  <si>
    <t xml:space="preserve">PS0021042 / 153.</t>
  </si>
  <si>
    <t xml:space="preserve">PS00342</t>
  </si>
  <si>
    <t xml:space="preserve">Psychosociální intervence</t>
  </si>
  <si>
    <t xml:space="preserve">Horáková Hoskovcová Simona </t>
  </si>
  <si>
    <t xml:space="preserve">PS300043</t>
  </si>
  <si>
    <t xml:space="preserve">PS0021043 / 154.</t>
  </si>
  <si>
    <t xml:space="preserve">PS00343</t>
  </si>
  <si>
    <t xml:space="preserve">Forenzní psychologie</t>
  </si>
  <si>
    <t xml:space="preserve">Urbanová Miluše         Netík Karel</t>
  </si>
  <si>
    <t xml:space="preserve"> 1/1 Kv </t>
  </si>
  <si>
    <t xml:space="preserve">PS300044</t>
  </si>
  <si>
    <t xml:space="preserve">PS0021044 / 161.</t>
  </si>
  <si>
    <t xml:space="preserve">PS00344</t>
  </si>
  <si>
    <t xml:space="preserve">Personál. psychologie a prac.poradenství</t>
  </si>
  <si>
    <t xml:space="preserve">Wagnerová Irena </t>
  </si>
  <si>
    <t xml:space="preserve"> 2/1 Z </t>
  </si>
  <si>
    <t xml:space="preserve">PS300045 PS300047</t>
  </si>
  <si>
    <t xml:space="preserve">PS300045</t>
  </si>
  <si>
    <t xml:space="preserve">PS0021045 / 162.</t>
  </si>
  <si>
    <t xml:space="preserve">PS00345</t>
  </si>
  <si>
    <t xml:space="preserve">Metody psychologie práce a organizace</t>
  </si>
  <si>
    <t xml:space="preserve">Rymeš Milan               Riegel Karel                     Štikar Jiří              Uhlář Pavel   Wagnerová Irena</t>
  </si>
  <si>
    <t xml:space="preserve">PS300044 PS300047</t>
  </si>
  <si>
    <t xml:space="preserve">PS300046</t>
  </si>
  <si>
    <t xml:space="preserve">PS0021046 / 163.</t>
  </si>
  <si>
    <t xml:space="preserve">PS00346</t>
  </si>
  <si>
    <t xml:space="preserve">Inženýrská psychologie</t>
  </si>
  <si>
    <t xml:space="preserve">Štikar Jiří</t>
  </si>
  <si>
    <r>
      <rPr>
        <sz val="10"/>
        <rFont val="Times New Roman"/>
        <family val="1"/>
      </rPr>
      <t xml:space="preserve"> 1/1 </t>
    </r>
    <r>
      <rPr>
        <sz val="10"/>
        <color rgb="FFFF0000"/>
        <rFont val="Times New Roman"/>
        <family val="1"/>
      </rPr>
      <t xml:space="preserve">Z</t>
    </r>
    <r>
      <rPr>
        <sz val="10"/>
        <rFont val="Times New Roman"/>
        <family val="1"/>
      </rPr>
      <t xml:space="preserve"> </t>
    </r>
  </si>
  <si>
    <t xml:space="preserve">PS300022 PS300008</t>
  </si>
  <si>
    <t xml:space="preserve">PS300047</t>
  </si>
  <si>
    <t xml:space="preserve">PS0021047 / 164.</t>
  </si>
  <si>
    <t xml:space="preserve">PS00347</t>
  </si>
  <si>
    <t xml:space="preserve">Psychologie řízení a ekonomická psychologie</t>
  </si>
  <si>
    <t xml:space="preserve">Riegel Karel</t>
  </si>
  <si>
    <t xml:space="preserve"> 1/1 </t>
  </si>
  <si>
    <t xml:space="preserve">PS300048</t>
  </si>
  <si>
    <t xml:space="preserve">PS0021048 / 171.</t>
  </si>
  <si>
    <t xml:space="preserve">PS00348</t>
  </si>
  <si>
    <t xml:space="preserve">Diplomový proseminář</t>
  </si>
  <si>
    <t xml:space="preserve">PS300181 PS300182</t>
  </si>
  <si>
    <t xml:space="preserve">PS300162 PS300163 PS300164 PS300061 PS300049</t>
  </si>
  <si>
    <t xml:space="preserve">PS0021049 / 172.</t>
  </si>
  <si>
    <t xml:space="preserve">PS00349</t>
  </si>
  <si>
    <t xml:space="preserve">Diplomový seminář</t>
  </si>
  <si>
    <t xml:space="preserve">Gillernová Ilona   Hrachovinová Tamara   Rymeš Milan            Šulová Lenka             Uhlář Pavel</t>
  </si>
  <si>
    <t xml:space="preserve"> -/2 Z </t>
  </si>
  <si>
    <t xml:space="preserve">PS300050 PS300216-   -PS300240 PS300269 PS300271 PS300273</t>
  </si>
  <si>
    <t xml:space="preserve">PS0021050 / 173.</t>
  </si>
  <si>
    <t xml:space="preserve">PS00350</t>
  </si>
  <si>
    <r>
      <rPr>
        <sz val="10"/>
        <color rgb="FFFF0000"/>
        <rFont val="Times New Roman"/>
        <family val="1"/>
      </rPr>
      <t xml:space="preserve">Klauzurní</t>
    </r>
    <r>
      <rPr>
        <sz val="10"/>
        <rFont val="Times New Roman"/>
        <family val="1"/>
      </rPr>
      <t xml:space="preserve"> práce III</t>
    </r>
  </si>
  <si>
    <t xml:space="preserve">PS300051 PS300241-   -PS300265 PS300270 PS300272 PS300274</t>
  </si>
  <si>
    <t xml:space="preserve">PS0021051 / 174.</t>
  </si>
  <si>
    <t xml:space="preserve">PS00351</t>
  </si>
  <si>
    <r>
      <rPr>
        <sz val="10"/>
        <color rgb="FFFF0000"/>
        <rFont val="Times New Roman"/>
        <family val="1"/>
      </rPr>
      <t xml:space="preserve">Klauzurní</t>
    </r>
    <r>
      <rPr>
        <sz val="10"/>
        <rFont val="Times New Roman"/>
        <family val="1"/>
      </rPr>
      <t xml:space="preserve"> práce IV</t>
    </r>
  </si>
  <si>
    <t xml:space="preserve">PS300052</t>
  </si>
  <si>
    <t xml:space="preserve">PS0021052 / 175.</t>
  </si>
  <si>
    <t xml:space="preserve">PS00352</t>
  </si>
  <si>
    <t xml:space="preserve">Stáže </t>
  </si>
  <si>
    <t xml:space="preserve"> -/6 </t>
  </si>
  <si>
    <t xml:space="preserve"> -/6 Z</t>
  </si>
  <si>
    <t xml:space="preserve">PS300053</t>
  </si>
  <si>
    <t xml:space="preserve">PS0021053 / 176.</t>
  </si>
  <si>
    <t xml:space="preserve">PS00353</t>
  </si>
  <si>
    <t xml:space="preserve">Praxe </t>
  </si>
  <si>
    <t xml:space="preserve">40 dní Z</t>
  </si>
  <si>
    <t xml:space="preserve">PS300201 PS300060 PS300202 PS300059 PS300200</t>
  </si>
  <si>
    <t xml:space="preserve">PS0021054 / 187.</t>
  </si>
  <si>
    <t xml:space="preserve">PS00354</t>
  </si>
  <si>
    <t xml:space="preserve">Specializační seminář</t>
  </si>
  <si>
    <t xml:space="preserve">Gillernová Ilona Hrachovinová Tamara Štikar Jiří               Šulová Lenka             Uhlář Pavel</t>
  </si>
  <si>
    <t xml:space="preserve"> -/2 </t>
  </si>
  <si>
    <t xml:space="preserve">PS300198 PS30021 PS300266 PS300022 PS300057</t>
  </si>
  <si>
    <t xml:space="preserve">PS0021055 /</t>
  </si>
  <si>
    <t xml:space="preserve">PS00355</t>
  </si>
  <si>
    <t xml:space="preserve">Volitelné předměty (viz 301–466)</t>
  </si>
  <si>
    <t xml:space="preserve">Kv, Z</t>
  </si>
  <si>
    <t xml:space="preserve">PS0021056 / 196.</t>
  </si>
  <si>
    <t xml:space="preserve">PS00356</t>
  </si>
  <si>
    <t xml:space="preserve">Světový jazyk  (úroveň B)</t>
  </si>
  <si>
    <t xml:space="preserve">PS3S0001</t>
  </si>
  <si>
    <t xml:space="preserve">SZZK:</t>
  </si>
  <si>
    <t xml:space="preserve">Obecná psychologie (včetně psychologie osobnosti a psychologických systémů)</t>
  </si>
  <si>
    <t xml:space="preserve">PS3S0002</t>
  </si>
  <si>
    <t xml:space="preserve">PS3S0003</t>
  </si>
  <si>
    <t xml:space="preserve">Psychodiagnostika</t>
  </si>
  <si>
    <t xml:space="preserve">Specializační předmět</t>
  </si>
  <si>
    <r>
      <rPr>
        <b val="true"/>
        <sz val="10"/>
        <rFont val="Arial CE"/>
        <family val="2"/>
        <charset val="238"/>
      </rPr>
      <t xml:space="preserve">PSYCHOLOGIE 2006/2007</t>
    </r>
    <r>
      <rPr>
        <sz val="10"/>
        <rFont val="Arial CE"/>
        <family val="2"/>
        <charset val="238"/>
      </rPr>
      <t xml:space="preserve">/ JEDNOOBOROVÉ MAGISTERSKÉ STUDIUM PREZENČNÍ I KOMBINOVANÉ</t>
    </r>
  </si>
  <si>
    <t xml:space="preserve">1.ROČNÍK </t>
  </si>
  <si>
    <t xml:space="preserve">Kódy IS</t>
  </si>
  <si>
    <t xml:space="preserve">Kódy Karolinka</t>
  </si>
  <si>
    <t xml:space="preserve">Název předmětu</t>
  </si>
  <si>
    <t xml:space="preserve">ZS či LS</t>
  </si>
  <si>
    <t xml:space="preserve">SPOL001</t>
  </si>
  <si>
    <t xml:space="preserve">2/- Zk</t>
  </si>
  <si>
    <t xml:space="preserve">SPOL002</t>
  </si>
  <si>
    <t xml:space="preserve">Cizí jazyk (typ B)</t>
  </si>
  <si>
    <t xml:space="preserve"> -/2</t>
  </si>
  <si>
    <t xml:space="preserve"> -/2 Zk</t>
  </si>
  <si>
    <t xml:space="preserve">SPOL003</t>
  </si>
  <si>
    <t xml:space="preserve">APS300001</t>
  </si>
  <si>
    <t xml:space="preserve">Vališová </t>
  </si>
  <si>
    <t xml:space="preserve">APS300002</t>
  </si>
  <si>
    <t xml:space="preserve">Růžička</t>
  </si>
  <si>
    <t xml:space="preserve">APS300003</t>
  </si>
  <si>
    <t xml:space="preserve">Soukup</t>
  </si>
  <si>
    <t xml:space="preserve">APS300004</t>
  </si>
  <si>
    <t xml:space="preserve">Šivicová </t>
  </si>
  <si>
    <t xml:space="preserve">APS300005</t>
  </si>
  <si>
    <t xml:space="preserve">Šivicová</t>
  </si>
  <si>
    <t xml:space="preserve">APS300006</t>
  </si>
  <si>
    <r>
      <rPr>
        <b val="true"/>
        <sz val="10"/>
        <rFont val="Arial CE"/>
        <family val="2"/>
        <charset val="238"/>
      </rPr>
      <t xml:space="preserve">Úvod do studia psychologie 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Rymeš a kol.</t>
  </si>
  <si>
    <t xml:space="preserve">APS300278</t>
  </si>
  <si>
    <t xml:space="preserve">Gillernová, Mertin</t>
  </si>
  <si>
    <t xml:space="preserve">APS300007</t>
  </si>
  <si>
    <t xml:space="preserve">Heller </t>
  </si>
  <si>
    <t xml:space="preserve">APS300008</t>
  </si>
  <si>
    <t xml:space="preserve">Uhlář, Heller, Kebza</t>
  </si>
  <si>
    <t xml:space="preserve">2/2 Zk</t>
  </si>
  <si>
    <t xml:space="preserve">APS300007 APS300013</t>
  </si>
  <si>
    <t xml:space="preserve">APS300009</t>
  </si>
  <si>
    <t xml:space="preserve">Fraňková</t>
  </si>
  <si>
    <t xml:space="preserve">APS300010</t>
  </si>
  <si>
    <t xml:space="preserve">Kulišťák</t>
  </si>
  <si>
    <t xml:space="preserve">APS300011</t>
  </si>
  <si>
    <t xml:space="preserve">Šulová</t>
  </si>
  <si>
    <t xml:space="preserve">APS300012</t>
  </si>
  <si>
    <r>
      <rPr>
        <sz val="10"/>
        <rFont val="Arial CE"/>
        <family val="2"/>
        <charset val="238"/>
      </rPr>
      <t xml:space="preserve">Interakční psychologický výcvik 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Gillernová a kol.</t>
  </si>
  <si>
    <t xml:space="preserve">6 dní Z</t>
  </si>
  <si>
    <t xml:space="preserve">APS300013</t>
  </si>
  <si>
    <t xml:space="preserve">Písemná práce I </t>
  </si>
  <si>
    <t xml:space="preserve">Uhlář </t>
  </si>
  <si>
    <t xml:space="preserve">viz seznam</t>
  </si>
  <si>
    <r>
      <rPr>
        <sz val="10"/>
        <rFont val="Arial CE"/>
        <family val="2"/>
        <charset val="238"/>
      </rPr>
      <t xml:space="preserve">Povinně volitelné předměty 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CELKEM</t>
  </si>
  <si>
    <t xml:space="preserve">Legenda:</t>
  </si>
  <si>
    <t xml:space="preserve">Žlutě označené předměty lze zapisovat v zimním i letním semestru, záleží na volbě studenta</t>
  </si>
  <si>
    <t xml:space="preserve">Zeleně označené předměty lze zapisovat pouze v letním semestru, tj. pro šk. rok 2006/2007 od 19.2.2007 10 hodin do 16.3.2007 18 hodin</t>
  </si>
  <si>
    <t xml:space="preserve">Tučně název předmětu</t>
  </si>
  <si>
    <t xml:space="preserve">Předmět, jež je prerekvizitou pro předměty v následujícím ročníku</t>
  </si>
  <si>
    <t xml:space="preserve">2.ROČNÍK</t>
  </si>
  <si>
    <t xml:space="preserve">APS300014</t>
  </si>
  <si>
    <t xml:space="preserve">Hrachovinová</t>
  </si>
  <si>
    <r>
      <rPr>
        <b val="true"/>
        <sz val="10"/>
        <rFont val="Arial CE"/>
        <family val="2"/>
        <charset val="238"/>
      </rPr>
      <t xml:space="preserve">APS300015 </t>
    </r>
    <r>
      <rPr>
        <b val="true"/>
        <u val="single"/>
        <sz val="10"/>
        <rFont val="Arial CE"/>
        <family val="2"/>
        <charset val="238"/>
      </rPr>
      <t xml:space="preserve">APS300030</t>
    </r>
  </si>
  <si>
    <t xml:space="preserve">Účast při psychologickém výzkumu</t>
  </si>
  <si>
    <r>
      <rPr>
        <sz val="10"/>
        <rFont val="Arial CE"/>
        <family val="2"/>
        <charset val="238"/>
      </rPr>
      <t xml:space="preserve">Uhlář, Bahbouh, Boschek, </t>
    </r>
    <r>
      <rPr>
        <u val="single"/>
        <sz val="10"/>
        <rFont val="Arial CE"/>
        <family val="2"/>
        <charset val="238"/>
      </rPr>
      <t xml:space="preserve">Fraňková, Štětovská, Šulová</t>
    </r>
  </si>
  <si>
    <t xml:space="preserve">APS300018</t>
  </si>
  <si>
    <t xml:space="preserve">APS300016</t>
  </si>
  <si>
    <t xml:space="preserve">Mikšík, Šípek </t>
  </si>
  <si>
    <t xml:space="preserve">2/1 ZK</t>
  </si>
  <si>
    <t xml:space="preserve">APS300008 APS300011</t>
  </si>
  <si>
    <t xml:space="preserve">APS300017</t>
  </si>
  <si>
    <t xml:space="preserve">Morgensternová, Slaměník, Šulová</t>
  </si>
  <si>
    <t xml:space="preserve">Bahbouh, Štětovská, Uhlář</t>
  </si>
  <si>
    <t xml:space="preserve">APS300015 APS300030</t>
  </si>
  <si>
    <t xml:space="preserve">APS300019</t>
  </si>
  <si>
    <t xml:space="preserve">Matematicko-statistické metody</t>
  </si>
  <si>
    <t xml:space="preserve">Boschek</t>
  </si>
  <si>
    <t xml:space="preserve">APS300020</t>
  </si>
  <si>
    <t xml:space="preserve">APS300021</t>
  </si>
  <si>
    <t xml:space="preserve">Základy pedagogické psychologie</t>
  </si>
  <si>
    <t xml:space="preserve">Gillernová, Mertin, Bidlová</t>
  </si>
  <si>
    <t xml:space="preserve">APS300022</t>
  </si>
  <si>
    <t xml:space="preserve">Základy psychologie práce a organizace</t>
  </si>
  <si>
    <t xml:space="preserve">Rymeš, Riegel, Štikar</t>
  </si>
  <si>
    <t xml:space="preserve">APS300024</t>
  </si>
  <si>
    <t xml:space="preserve">Heller</t>
  </si>
  <si>
    <t xml:space="preserve">APS300007 APS300008</t>
  </si>
  <si>
    <t xml:space="preserve">APS300154</t>
  </si>
  <si>
    <t xml:space="preserve">Junková a kol.</t>
  </si>
  <si>
    <r>
      <rPr>
        <b val="true"/>
        <sz val="10"/>
        <rFont val="Arial CE"/>
        <family val="2"/>
        <charset val="238"/>
      </rPr>
      <t xml:space="preserve">APS300175 </t>
    </r>
    <r>
      <rPr>
        <b val="true"/>
        <u val="single"/>
        <sz val="10"/>
        <rFont val="Arial CE"/>
        <family val="2"/>
        <charset val="238"/>
      </rPr>
      <t xml:space="preserve">APS300176</t>
    </r>
    <r>
      <rPr>
        <b val="true"/>
        <sz val="10"/>
        <rFont val="Arial CE"/>
        <family val="2"/>
        <charset val="238"/>
      </rPr>
      <t xml:space="preserve"> APS300177 </t>
    </r>
    <r>
      <rPr>
        <b val="true"/>
        <u val="single"/>
        <sz val="10"/>
        <rFont val="Arial CE"/>
        <family val="2"/>
        <charset val="238"/>
      </rPr>
      <t xml:space="preserve">APS300178</t>
    </r>
    <r>
      <rPr>
        <b val="true"/>
        <sz val="10"/>
        <rFont val="Arial CE"/>
        <family val="2"/>
        <charset val="238"/>
      </rPr>
      <t xml:space="preserve"> APS300023     </t>
    </r>
  </si>
  <si>
    <t xml:space="preserve">Písemná práce II </t>
  </si>
  <si>
    <r>
      <rPr>
        <sz val="10"/>
        <rFont val="Arial CE"/>
        <family val="2"/>
        <charset val="238"/>
      </rPr>
      <t xml:space="preserve">Mikšík, </t>
    </r>
    <r>
      <rPr>
        <u val="single"/>
        <sz val="10"/>
        <rFont val="Arial CE"/>
        <family val="2"/>
        <charset val="238"/>
      </rPr>
      <t xml:space="preserve">Morgenstern</t>
    </r>
    <r>
      <rPr>
        <sz val="10"/>
        <rFont val="Arial CE"/>
        <family val="2"/>
        <charset val="238"/>
      </rPr>
      <t xml:space="preserve">, Slaměník, </t>
    </r>
    <r>
      <rPr>
        <u val="single"/>
        <sz val="10"/>
        <rFont val="Arial CE"/>
        <family val="2"/>
        <charset val="238"/>
      </rPr>
      <t xml:space="preserve">Šípek</t>
    </r>
    <r>
      <rPr>
        <sz val="10"/>
        <rFont val="Arial CE"/>
        <family val="2"/>
        <charset val="238"/>
      </rPr>
      <t xml:space="preserve">, Šulová</t>
    </r>
  </si>
  <si>
    <r>
      <rPr>
        <sz val="10"/>
        <rFont val="Arial CE"/>
        <family val="2"/>
        <charset val="238"/>
      </rPr>
      <t xml:space="preserve">Povinnně volitelné předměty </t>
    </r>
    <r>
      <rPr>
        <vertAlign val="superscript"/>
        <sz val="10"/>
        <rFont val="Arial CE"/>
        <family val="2"/>
        <charset val="238"/>
      </rPr>
      <t xml:space="preserve">2)</t>
    </r>
  </si>
  <si>
    <r>
      <rPr>
        <vertAlign val="superscript"/>
        <sz val="9"/>
        <rFont val="Times New Roman"/>
        <family val="1"/>
      </rPr>
      <t xml:space="preserve">2)</t>
    </r>
    <r>
      <rPr>
        <sz val="9"/>
        <rFont val="Times New Roman"/>
        <family val="1"/>
      </rPr>
      <t xml:space="preserve">  Studenti I. cyklu mohou zapisovat pouze volitelné  předměty č.  301–466, které jsou označeny </t>
    </r>
    <r>
      <rPr>
        <vertAlign val="superscript"/>
        <sz val="9"/>
        <rFont val="Times New Roman"/>
        <family val="1"/>
      </rPr>
      <t xml:space="preserve">1)</t>
    </r>
    <r>
      <rPr>
        <sz val="9"/>
        <rFont val="Times New Roman"/>
        <family val="1"/>
      </rPr>
      <t xml:space="preserve"> .</t>
    </r>
  </si>
  <si>
    <t xml:space="preserve">Písemná část + Ústní část:</t>
  </si>
  <si>
    <t xml:space="preserve">,</t>
  </si>
  <si>
    <t xml:space="preserve">3.ROČNÍK</t>
  </si>
  <si>
    <t xml:space="preserve">APS300026</t>
  </si>
  <si>
    <t xml:space="preserve">Kebza, Uhlář </t>
  </si>
  <si>
    <r>
      <rPr>
        <b val="true"/>
        <sz val="10"/>
        <rFont val="Arial CE"/>
        <family val="2"/>
        <charset val="238"/>
      </rPr>
      <t xml:space="preserve">APS300065 </t>
    </r>
    <r>
      <rPr>
        <b val="true"/>
        <u val="single"/>
        <sz val="10"/>
        <rFont val="Arial CE"/>
        <family val="2"/>
        <charset val="238"/>
      </rPr>
      <t xml:space="preserve">APS300027</t>
    </r>
  </si>
  <si>
    <r>
      <rPr>
        <sz val="10"/>
        <rFont val="Arial CE"/>
        <family val="2"/>
        <charset val="238"/>
      </rPr>
      <t xml:space="preserve">Heller, </t>
    </r>
    <r>
      <rPr>
        <u val="single"/>
        <sz val="10"/>
        <rFont val="Arial CE"/>
        <family val="2"/>
        <charset val="238"/>
      </rPr>
      <t xml:space="preserve">Uhlář, Štětovská, Bahbouh</t>
    </r>
  </si>
  <si>
    <t xml:space="preserve">APS300018 APS300019</t>
  </si>
  <si>
    <t xml:space="preserve">APS300029</t>
  </si>
  <si>
    <t xml:space="preserve">Mertin</t>
  </si>
  <si>
    <t xml:space="preserve">APS300057</t>
  </si>
  <si>
    <t xml:space="preserve">Kebza</t>
  </si>
  <si>
    <t xml:space="preserve">APS300031</t>
  </si>
  <si>
    <t xml:space="preserve">Metody pedagogicko psychologického výzkumu a poradenské praxe</t>
  </si>
  <si>
    <t xml:space="preserve">APS300018 APS300019 APS300021</t>
  </si>
  <si>
    <t xml:space="preserve">APS300032</t>
  </si>
  <si>
    <t xml:space="preserve">APS300033</t>
  </si>
  <si>
    <t xml:space="preserve">Bahbouh</t>
  </si>
  <si>
    <t xml:space="preserve">APS300040</t>
  </si>
  <si>
    <t xml:space="preserve">Slaměník</t>
  </si>
  <si>
    <t xml:space="preserve">APS300044</t>
  </si>
  <si>
    <t xml:space="preserve">Personální psychologie a pracovní poradenství</t>
  </si>
  <si>
    <t xml:space="preserve">Wagnerová</t>
  </si>
  <si>
    <t xml:space="preserve">APS300045</t>
  </si>
  <si>
    <t xml:space="preserve">Rymeš, Riegel, Štikar, Uhlář, Wagnerová</t>
  </si>
  <si>
    <t xml:space="preserve">APS300050 APS300216-231 APS300233-240 APS300271 APS300273</t>
  </si>
  <si>
    <t xml:space="preserve">Písemná práce III</t>
  </si>
  <si>
    <t xml:space="preserve">všichni interní vyučující</t>
  </si>
  <si>
    <t xml:space="preserve">Povinně volitelné předměty</t>
  </si>
  <si>
    <t xml:space="preserve">Volitelné předměty</t>
  </si>
  <si>
    <t xml:space="preserve">4.ROČNÍK</t>
  </si>
  <si>
    <t xml:space="preserve">APS300028</t>
  </si>
  <si>
    <t xml:space="preserve">APS300004 APS300005</t>
  </si>
  <si>
    <t xml:space="preserve">APS300035</t>
  </si>
  <si>
    <t xml:space="preserve">APS300034</t>
  </si>
  <si>
    <t xml:space="preserve">Šturma</t>
  </si>
  <si>
    <t xml:space="preserve">Niederlová, Šípek</t>
  </si>
  <si>
    <t xml:space="preserve">APS300036</t>
  </si>
  <si>
    <t xml:space="preserve">Junková</t>
  </si>
  <si>
    <t xml:space="preserve">APS300037</t>
  </si>
  <si>
    <t xml:space="preserve">Štětovská</t>
  </si>
  <si>
    <t xml:space="preserve">1/1 Z</t>
  </si>
  <si>
    <t xml:space="preserve">APS300054</t>
  </si>
  <si>
    <t xml:space="preserve">Šulová, Slaměník</t>
  </si>
  <si>
    <t xml:space="preserve">APS300041</t>
  </si>
  <si>
    <t xml:space="preserve">Bajgarová</t>
  </si>
  <si>
    <t xml:space="preserve">APS300042</t>
  </si>
  <si>
    <t xml:space="preserve">Horáková-Hoskovcová</t>
  </si>
  <si>
    <t xml:space="preserve">APS300043</t>
  </si>
  <si>
    <t xml:space="preserve">Urbanová, Netík</t>
  </si>
  <si>
    <t xml:space="preserve">APS300048</t>
  </si>
  <si>
    <t xml:space="preserve">Šťetovská</t>
  </si>
  <si>
    <t xml:space="preserve">5.ROČNÍK</t>
  </si>
  <si>
    <t xml:space="preserve">APS300039</t>
  </si>
  <si>
    <t xml:space="preserve">Hrachovinová, Niederlová, Šípek</t>
  </si>
  <si>
    <t xml:space="preserve">APS300020 APS300035 APS300036</t>
  </si>
  <si>
    <t xml:space="preserve">APS300038</t>
  </si>
  <si>
    <t xml:space="preserve">APS300034 APS300020</t>
  </si>
  <si>
    <t xml:space="preserve">APS300058</t>
  </si>
  <si>
    <t xml:space="preserve">Weiss</t>
  </si>
  <si>
    <t xml:space="preserve">APS300047</t>
  </si>
  <si>
    <t xml:space="preserve">Riegel</t>
  </si>
  <si>
    <t xml:space="preserve">APS300046</t>
  </si>
  <si>
    <t xml:space="preserve">Štikar</t>
  </si>
  <si>
    <t xml:space="preserve">APS300162-Pe APS300163-K APS300164-Pr APS300061-S APS300049-T</t>
  </si>
  <si>
    <t xml:space="preserve">Gillernová Uhlář Hrachovinová Rymeš  Šulová</t>
  </si>
  <si>
    <t xml:space="preserve">APS300051 APS300241-259 APS300261-265 APS300272 APS300274</t>
  </si>
  <si>
    <t xml:space="preserve">Písemná práce IV</t>
  </si>
  <si>
    <t xml:space="preserve">APS300052</t>
  </si>
  <si>
    <t xml:space="preserve">APS300053</t>
  </si>
  <si>
    <t xml:space="preserve">APS300201-Pe APS300060-K APS300202-Pr APS300059-S APS300200-T</t>
  </si>
  <si>
    <r>
      <rPr>
        <sz val="10"/>
        <rFont val="Arial CE"/>
        <family val="2"/>
        <charset val="238"/>
      </rPr>
      <t xml:space="preserve">Gillernová, </t>
    </r>
    <r>
      <rPr>
        <u val="single"/>
        <sz val="10"/>
        <rFont val="Arial CE"/>
        <family val="2"/>
        <charset val="238"/>
      </rPr>
      <t xml:space="preserve">Hrachovinová</t>
    </r>
    <r>
      <rPr>
        <sz val="10"/>
        <rFont val="Arial CE"/>
        <family val="2"/>
        <charset val="238"/>
      </rPr>
      <t xml:space="preserve">, Štikar, </t>
    </r>
    <r>
      <rPr>
        <u val="single"/>
        <sz val="10"/>
        <rFont val="Arial CE"/>
        <family val="2"/>
        <charset val="238"/>
      </rPr>
      <t xml:space="preserve">Šulová</t>
    </r>
    <r>
      <rPr>
        <sz val="10"/>
        <rFont val="Arial CE"/>
        <family val="2"/>
        <charset val="238"/>
      </rPr>
      <t xml:space="preserve">,Uhlář</t>
    </r>
  </si>
  <si>
    <t xml:space="preserve">APS300017-S APS300021-Pe APS300022-Pr APS300057-K APS300026-T</t>
  </si>
  <si>
    <t xml:space="preserve">Obecná psychologie (včetně ps. osobnosti a ps. systémů)</t>
  </si>
  <si>
    <t xml:space="preserve">1.ročník</t>
  </si>
  <si>
    <t xml:space="preserve">2.ročník</t>
  </si>
  <si>
    <t xml:space="preserve">3.ročník</t>
  </si>
  <si>
    <t xml:space="preserve">4.ročník</t>
  </si>
  <si>
    <t xml:space="preserve">5.ročník</t>
  </si>
  <si>
    <t xml:space="preserve">Průchodnost studiem vzhledem k prerekvizitám a korekvizitám</t>
  </si>
  <si>
    <r>
      <rPr>
        <b val="true"/>
        <sz val="10"/>
        <rFont val="Arial CE"/>
        <family val="2"/>
        <charset val="238"/>
      </rPr>
      <t xml:space="preserve">PSYCHOLOGIE </t>
    </r>
    <r>
      <rPr>
        <sz val="10"/>
        <rFont val="Arial CE"/>
        <family val="2"/>
        <charset val="238"/>
      </rPr>
      <t xml:space="preserve">/ JEDNOOBOROVÉ MAGISTERSKÉ STUDIUM PREZENČNÍ I KOMBINOVANÉ</t>
    </r>
  </si>
  <si>
    <r>
      <rPr>
        <b val="true"/>
        <sz val="10"/>
        <rFont val="Arial CE"/>
        <family val="2"/>
        <charset val="238"/>
      </rPr>
      <t xml:space="preserve">PSYCHOLOGIE</t>
    </r>
    <r>
      <rPr>
        <sz val="10"/>
        <rFont val="Arial CE"/>
        <family val="2"/>
        <charset val="238"/>
      </rPr>
      <t xml:space="preserve">/ JEDNOOBOROVÉ MAGISTERSKÉ STUDIUM PREZENČNÍ I KOMBINOVAN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 CE"/>
      <family val="2"/>
      <charset val="238"/>
    </font>
    <font>
      <i val="true"/>
      <sz val="10"/>
      <name val="Times New Roman"/>
      <family val="1"/>
    </font>
    <font>
      <sz val="10"/>
      <name val="Times New Roman CE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8"/>
      <color rgb="FFFF0000"/>
      <name val="Arial CE"/>
      <family val="2"/>
      <charset val="238"/>
    </font>
    <font>
      <sz val="12"/>
      <name val="Times New Roman"/>
      <family val="1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Times New Roman"/>
      <family val="1"/>
    </font>
    <font>
      <b val="true"/>
      <sz val="8"/>
      <color rgb="FFFFFFFF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Times New Roman"/>
      <family val="1"/>
    </font>
    <font>
      <sz val="14"/>
      <name val="Arial CE"/>
      <family val="0"/>
      <charset val="238"/>
    </font>
    <font>
      <sz val="14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00"/>
      <name val="Times New Roman"/>
      <family val="1"/>
    </font>
    <font>
      <b val="true"/>
      <sz val="10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4"/>
      <name val="Arial"/>
      <family val="2"/>
    </font>
    <font>
      <b val="true"/>
      <sz val="18"/>
      <name val="Arial CE"/>
      <family val="0"/>
      <charset val="238"/>
    </font>
    <font>
      <b val="true"/>
      <sz val="18"/>
      <name val="Times New Roman"/>
      <family val="1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vertAlign val="superscript"/>
      <sz val="9"/>
      <name val="Times New Roman"/>
      <family val="1"/>
    </font>
    <font>
      <sz val="9"/>
      <name val="Times New Roman"/>
      <family val="1"/>
    </font>
    <font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7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8.41"/>
    <col collapsed="false" customWidth="true" hidden="false" outlineLevel="0" max="4" min="4" style="1" width="27.7"/>
    <col collapsed="false" customWidth="true" hidden="false" outlineLevel="0" max="5" min="5" style="1" width="18.85"/>
    <col collapsed="false" customWidth="true" hidden="false" outlineLevel="0" max="6" min="6" style="1" width="7.7"/>
    <col collapsed="false" customWidth="true" hidden="false" outlineLevel="0" max="7" min="7" style="2" width="3.85"/>
    <col collapsed="false" customWidth="true" hidden="false" outlineLevel="0" max="8" min="8" style="2" width="3.42"/>
    <col collapsed="false" customWidth="true" hidden="false" outlineLevel="0" max="9" min="9" style="1" width="4.99"/>
    <col collapsed="false" customWidth="true" hidden="false" outlineLevel="0" max="10" min="10" style="3" width="3.7"/>
    <col collapsed="false" customWidth="true" hidden="false" outlineLevel="0" max="11" min="11" style="4" width="3.85"/>
    <col collapsed="false" customWidth="true" hidden="false" outlineLevel="0" max="12" min="12" style="1" width="6.28"/>
    <col collapsed="false" customWidth="true" hidden="false" outlineLevel="0" max="13" min="13" style="3" width="3.7"/>
    <col collapsed="false" customWidth="true" hidden="false" outlineLevel="0" max="14" min="14" style="5" width="3.7"/>
    <col collapsed="false" customWidth="true" hidden="false" outlineLevel="0" max="15" min="15" style="1" width="7.7"/>
    <col collapsed="false" customWidth="true" hidden="false" outlineLevel="0" max="16" min="16" style="4" width="4.41"/>
    <col collapsed="false" customWidth="true" hidden="false" outlineLevel="0" max="17" min="17" style="4" width="4.56"/>
    <col collapsed="false" customWidth="true" hidden="false" outlineLevel="0" max="18" min="18" style="1" width="4.56"/>
    <col collapsed="false" customWidth="true" hidden="false" outlineLevel="0" max="19" min="19" style="3" width="3.85"/>
    <col collapsed="false" customWidth="true" hidden="false" outlineLevel="0" max="20" min="20" style="4" width="4.99"/>
    <col collapsed="false" customWidth="true" hidden="false" outlineLevel="0" max="21" min="21" style="1" width="8.28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s="8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8" customFormat="tru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7"/>
    </row>
    <row r="3" s="8" customFormat="true" ht="46.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3" t="s">
        <v>7</v>
      </c>
      <c r="G3" s="14" t="n">
        <v>332</v>
      </c>
      <c r="H3" s="15" t="s">
        <v>8</v>
      </c>
      <c r="I3" s="16" t="s">
        <v>9</v>
      </c>
      <c r="J3" s="17" t="s">
        <v>10</v>
      </c>
      <c r="K3" s="18" t="s">
        <v>11</v>
      </c>
      <c r="L3" s="19"/>
      <c r="M3" s="17" t="s">
        <v>10</v>
      </c>
      <c r="N3" s="20" t="s">
        <v>11</v>
      </c>
      <c r="O3" s="21" t="s">
        <v>12</v>
      </c>
      <c r="P3" s="14" t="n">
        <v>332</v>
      </c>
      <c r="Q3" s="15" t="s">
        <v>8</v>
      </c>
      <c r="R3" s="16" t="s">
        <v>9</v>
      </c>
      <c r="S3" s="17" t="s">
        <v>10</v>
      </c>
      <c r="T3" s="18" t="s">
        <v>11</v>
      </c>
      <c r="U3" s="22" t="s">
        <v>13</v>
      </c>
      <c r="V3" s="23" t="s">
        <v>14</v>
      </c>
    </row>
    <row r="4" s="8" customFormat="true" ht="15.75" hidden="false" customHeight="true" outlineLevel="0" collapsed="false">
      <c r="A4" s="10"/>
      <c r="B4" s="24" t="s">
        <v>15</v>
      </c>
      <c r="C4" s="11"/>
      <c r="D4" s="25" t="s">
        <v>16</v>
      </c>
      <c r="E4" s="12"/>
      <c r="F4" s="26"/>
      <c r="G4" s="14"/>
      <c r="H4" s="15"/>
      <c r="I4" s="16"/>
      <c r="J4" s="27"/>
      <c r="K4" s="28"/>
      <c r="L4" s="19" t="s">
        <v>17</v>
      </c>
      <c r="M4" s="29" t="n">
        <v>4</v>
      </c>
      <c r="N4" s="30" t="n">
        <v>6</v>
      </c>
      <c r="O4" s="21"/>
      <c r="P4" s="14"/>
      <c r="Q4" s="15"/>
      <c r="R4" s="16"/>
      <c r="S4" s="27"/>
      <c r="T4" s="28"/>
      <c r="U4" s="31"/>
      <c r="V4" s="32"/>
    </row>
    <row r="5" s="8" customFormat="true" ht="15.75" hidden="false" customHeight="true" outlineLevel="0" collapsed="false">
      <c r="A5" s="10"/>
      <c r="B5" s="24" t="s">
        <v>18</v>
      </c>
      <c r="C5" s="11"/>
      <c r="D5" s="25" t="s">
        <v>19</v>
      </c>
      <c r="E5" s="12"/>
      <c r="F5" s="26"/>
      <c r="G5" s="14"/>
      <c r="H5" s="15"/>
      <c r="I5" s="16"/>
      <c r="J5" s="27"/>
      <c r="K5" s="28"/>
      <c r="L5" s="19" t="s">
        <v>17</v>
      </c>
      <c r="M5" s="29" t="n">
        <v>4</v>
      </c>
      <c r="N5" s="30" t="n">
        <v>6</v>
      </c>
      <c r="O5" s="21"/>
      <c r="P5" s="14"/>
      <c r="Q5" s="15"/>
      <c r="R5" s="16"/>
      <c r="S5" s="27"/>
      <c r="T5" s="28"/>
      <c r="U5" s="31"/>
      <c r="V5" s="32"/>
    </row>
    <row r="6" s="8" customFormat="true" ht="15.75" hidden="false" customHeight="true" outlineLevel="0" collapsed="false">
      <c r="A6" s="10"/>
      <c r="B6" s="24" t="s">
        <v>20</v>
      </c>
      <c r="C6" s="11"/>
      <c r="D6" s="25" t="s">
        <v>21</v>
      </c>
      <c r="E6" s="12"/>
      <c r="F6" s="26"/>
      <c r="G6" s="14"/>
      <c r="H6" s="15"/>
      <c r="I6" s="25" t="s">
        <v>22</v>
      </c>
      <c r="J6" s="33" t="n">
        <v>2</v>
      </c>
      <c r="K6" s="30" t="n">
        <v>3</v>
      </c>
      <c r="L6" s="19"/>
      <c r="M6" s="29"/>
      <c r="N6" s="30"/>
      <c r="O6" s="21"/>
      <c r="P6" s="14"/>
      <c r="Q6" s="15"/>
      <c r="R6" s="25" t="s">
        <v>22</v>
      </c>
      <c r="S6" s="33" t="n">
        <v>2</v>
      </c>
      <c r="T6" s="30" t="n">
        <v>3</v>
      </c>
      <c r="U6" s="31"/>
      <c r="V6" s="32"/>
    </row>
    <row r="7" s="8" customFormat="true" ht="12.75" hidden="false" customHeight="false" outlineLevel="0" collapsed="false">
      <c r="A7" s="34" t="s">
        <v>23</v>
      </c>
      <c r="B7" s="25" t="s">
        <v>24</v>
      </c>
      <c r="C7" s="35" t="s">
        <v>25</v>
      </c>
      <c r="D7" s="25" t="s">
        <v>26</v>
      </c>
      <c r="E7" s="25" t="s">
        <v>27</v>
      </c>
      <c r="F7" s="36" t="s">
        <v>28</v>
      </c>
      <c r="G7" s="37"/>
      <c r="H7" s="38"/>
      <c r="I7" s="25" t="s">
        <v>29</v>
      </c>
      <c r="J7" s="29" t="n">
        <v>1</v>
      </c>
      <c r="K7" s="39" t="n">
        <v>2</v>
      </c>
      <c r="L7" s="25" t="s">
        <v>30</v>
      </c>
      <c r="M7" s="29"/>
      <c r="N7" s="30"/>
      <c r="O7" s="40" t="s">
        <v>31</v>
      </c>
      <c r="P7" s="41"/>
      <c r="Q7" s="42"/>
      <c r="R7" s="19"/>
      <c r="S7" s="43"/>
      <c r="T7" s="39"/>
      <c r="U7" s="44"/>
      <c r="V7" s="32"/>
    </row>
    <row r="8" s="8" customFormat="true" ht="12.75" hidden="false" customHeight="false" outlineLevel="0" collapsed="false">
      <c r="A8" s="34" t="s">
        <v>32</v>
      </c>
      <c r="B8" s="25" t="s">
        <v>33</v>
      </c>
      <c r="C8" s="35" t="s">
        <v>34</v>
      </c>
      <c r="D8" s="25" t="s">
        <v>35</v>
      </c>
      <c r="E8" s="25" t="s">
        <v>36</v>
      </c>
      <c r="F8" s="36" t="s">
        <v>28</v>
      </c>
      <c r="G8" s="37" t="n">
        <v>2</v>
      </c>
      <c r="H8" s="38"/>
      <c r="I8" s="25" t="s">
        <v>37</v>
      </c>
      <c r="J8" s="29" t="n">
        <v>1</v>
      </c>
      <c r="K8" s="39" t="n">
        <v>2</v>
      </c>
      <c r="L8" s="25" t="s">
        <v>30</v>
      </c>
      <c r="M8" s="29"/>
      <c r="N8" s="30"/>
      <c r="O8" s="40" t="s">
        <v>31</v>
      </c>
      <c r="P8" s="41"/>
      <c r="Q8" s="42"/>
      <c r="R8" s="19"/>
      <c r="S8" s="43"/>
      <c r="T8" s="39"/>
      <c r="U8" s="44"/>
      <c r="V8" s="32"/>
    </row>
    <row r="9" s="8" customFormat="true" ht="12.75" hidden="false" customHeight="false" outlineLevel="0" collapsed="false">
      <c r="A9" s="34" t="s">
        <v>38</v>
      </c>
      <c r="B9" s="25" t="s">
        <v>39</v>
      </c>
      <c r="C9" s="35" t="s">
        <v>40</v>
      </c>
      <c r="D9" s="25" t="s">
        <v>41</v>
      </c>
      <c r="E9" s="25" t="s">
        <v>42</v>
      </c>
      <c r="F9" s="36" t="s">
        <v>31</v>
      </c>
      <c r="G9" s="37"/>
      <c r="H9" s="38"/>
      <c r="I9" s="25"/>
      <c r="J9" s="29"/>
      <c r="K9" s="39"/>
      <c r="L9" s="25" t="s">
        <v>30</v>
      </c>
      <c r="M9" s="29"/>
      <c r="N9" s="30"/>
      <c r="O9" s="40" t="s">
        <v>43</v>
      </c>
      <c r="P9" s="41"/>
      <c r="Q9" s="42"/>
      <c r="R9" s="19" t="s">
        <v>29</v>
      </c>
      <c r="S9" s="43" t="n">
        <v>1</v>
      </c>
      <c r="T9" s="39" t="n">
        <v>2</v>
      </c>
      <c r="U9" s="44"/>
      <c r="V9" s="32"/>
    </row>
    <row r="10" s="8" customFormat="true" ht="12.75" hidden="false" customHeight="false" outlineLevel="0" collapsed="false">
      <c r="A10" s="34" t="s">
        <v>44</v>
      </c>
      <c r="B10" s="25" t="s">
        <v>45</v>
      </c>
      <c r="C10" s="35" t="s">
        <v>46</v>
      </c>
      <c r="D10" s="25" t="s">
        <v>47</v>
      </c>
      <c r="E10" s="25" t="s">
        <v>48</v>
      </c>
      <c r="F10" s="36" t="s">
        <v>28</v>
      </c>
      <c r="G10" s="37" t="n">
        <v>2</v>
      </c>
      <c r="H10" s="38"/>
      <c r="I10" s="25" t="s">
        <v>37</v>
      </c>
      <c r="J10" s="29" t="n">
        <v>1</v>
      </c>
      <c r="K10" s="39" t="n">
        <v>2</v>
      </c>
      <c r="L10" s="25" t="s">
        <v>30</v>
      </c>
      <c r="M10" s="29"/>
      <c r="N10" s="30"/>
      <c r="O10" s="40" t="s">
        <v>31</v>
      </c>
      <c r="P10" s="41"/>
      <c r="Q10" s="42"/>
      <c r="R10" s="19"/>
      <c r="S10" s="43"/>
      <c r="T10" s="39"/>
      <c r="U10" s="44"/>
      <c r="V10" s="32"/>
    </row>
    <row r="11" s="8" customFormat="true" ht="12.75" hidden="false" customHeight="false" outlineLevel="0" collapsed="false">
      <c r="A11" s="34" t="s">
        <v>49</v>
      </c>
      <c r="B11" s="25" t="s">
        <v>50</v>
      </c>
      <c r="C11" s="35" t="s">
        <v>51</v>
      </c>
      <c r="D11" s="25" t="s">
        <v>52</v>
      </c>
      <c r="E11" s="25" t="s">
        <v>48</v>
      </c>
      <c r="F11" s="36" t="s">
        <v>53</v>
      </c>
      <c r="G11" s="37"/>
      <c r="H11" s="38"/>
      <c r="I11" s="25"/>
      <c r="J11" s="29"/>
      <c r="K11" s="39"/>
      <c r="L11" s="25" t="s">
        <v>30</v>
      </c>
      <c r="M11" s="29"/>
      <c r="N11" s="30"/>
      <c r="O11" s="40" t="s">
        <v>54</v>
      </c>
      <c r="P11" s="41" t="n">
        <v>2</v>
      </c>
      <c r="Q11" s="42"/>
      <c r="R11" s="19" t="s">
        <v>17</v>
      </c>
      <c r="S11" s="43" t="n">
        <v>4</v>
      </c>
      <c r="T11" s="39" t="n">
        <v>4</v>
      </c>
      <c r="U11" s="44"/>
      <c r="V11" s="32"/>
    </row>
    <row r="12" s="8" customFormat="true" ht="20.25" hidden="false" customHeight="true" outlineLevel="0" collapsed="false">
      <c r="A12" s="34" t="s">
        <v>55</v>
      </c>
      <c r="B12" s="25" t="s">
        <v>56</v>
      </c>
      <c r="C12" s="35" t="s">
        <v>57</v>
      </c>
      <c r="D12" s="25" t="s">
        <v>58</v>
      </c>
      <c r="E12" s="25" t="s">
        <v>59</v>
      </c>
      <c r="F12" s="36" t="s">
        <v>60</v>
      </c>
      <c r="G12" s="37" t="n">
        <v>2</v>
      </c>
      <c r="H12" s="38"/>
      <c r="I12" s="25" t="s">
        <v>22</v>
      </c>
      <c r="J12" s="29" t="n">
        <v>2</v>
      </c>
      <c r="K12" s="39" t="n">
        <v>4</v>
      </c>
      <c r="L12" s="25" t="s">
        <v>30</v>
      </c>
      <c r="M12" s="29"/>
      <c r="N12" s="30"/>
      <c r="O12" s="40" t="s">
        <v>31</v>
      </c>
      <c r="P12" s="41"/>
      <c r="Q12" s="42"/>
      <c r="R12" s="19"/>
      <c r="S12" s="43"/>
      <c r="T12" s="39"/>
      <c r="U12" s="44"/>
      <c r="V12" s="32"/>
    </row>
    <row r="13" s="8" customFormat="true" ht="25.5" hidden="false" customHeight="false" outlineLevel="0" collapsed="false">
      <c r="A13" s="45" t="s">
        <v>61</v>
      </c>
      <c r="B13" s="35" t="s">
        <v>62</v>
      </c>
      <c r="C13" s="35" t="s">
        <v>63</v>
      </c>
      <c r="D13" s="35" t="s">
        <v>64</v>
      </c>
      <c r="E13" s="35" t="s">
        <v>65</v>
      </c>
      <c r="F13" s="46" t="s">
        <v>66</v>
      </c>
      <c r="G13" s="37" t="n">
        <v>2</v>
      </c>
      <c r="H13" s="38"/>
      <c r="I13" s="25" t="s">
        <v>22</v>
      </c>
      <c r="J13" s="29" t="n">
        <v>2</v>
      </c>
      <c r="K13" s="39" t="n">
        <v>4</v>
      </c>
      <c r="L13" s="47"/>
      <c r="M13" s="48"/>
      <c r="N13" s="49"/>
      <c r="O13" s="40" t="s">
        <v>31</v>
      </c>
      <c r="P13" s="41"/>
      <c r="Q13" s="42"/>
      <c r="R13" s="19"/>
      <c r="S13" s="43"/>
      <c r="T13" s="50"/>
      <c r="U13" s="44"/>
      <c r="V13" s="32"/>
    </row>
    <row r="14" s="8" customFormat="true" ht="22.5" hidden="false" customHeight="false" outlineLevel="0" collapsed="false">
      <c r="A14" s="34" t="s">
        <v>67</v>
      </c>
      <c r="B14" s="25" t="s">
        <v>68</v>
      </c>
      <c r="C14" s="35" t="s">
        <v>69</v>
      </c>
      <c r="D14" s="25" t="s">
        <v>70</v>
      </c>
      <c r="E14" s="25" t="s">
        <v>71</v>
      </c>
      <c r="F14" s="36" t="s">
        <v>72</v>
      </c>
      <c r="G14" s="37" t="n">
        <v>2</v>
      </c>
      <c r="H14" s="38"/>
      <c r="I14" s="25"/>
      <c r="J14" s="29"/>
      <c r="K14" s="39"/>
      <c r="L14" s="25" t="s">
        <v>30</v>
      </c>
      <c r="M14" s="29"/>
      <c r="N14" s="30"/>
      <c r="O14" s="40" t="s">
        <v>54</v>
      </c>
      <c r="P14" s="41" t="n">
        <v>2</v>
      </c>
      <c r="Q14" s="42"/>
      <c r="R14" s="19" t="s">
        <v>17</v>
      </c>
      <c r="S14" s="43" t="n">
        <v>4</v>
      </c>
      <c r="T14" s="39" t="n">
        <v>4</v>
      </c>
      <c r="U14" s="44"/>
      <c r="V14" s="32" t="s">
        <v>73</v>
      </c>
    </row>
    <row r="15" s="8" customFormat="true" ht="45" hidden="false" customHeight="false" outlineLevel="0" collapsed="false">
      <c r="A15" s="34" t="s">
        <v>73</v>
      </c>
      <c r="B15" s="25" t="s">
        <v>74</v>
      </c>
      <c r="C15" s="35" t="s">
        <v>75</v>
      </c>
      <c r="D15" s="25" t="s">
        <v>76</v>
      </c>
      <c r="E15" s="25" t="s">
        <v>77</v>
      </c>
      <c r="F15" s="36" t="s">
        <v>78</v>
      </c>
      <c r="G15" s="37" t="n">
        <v>2</v>
      </c>
      <c r="H15" s="38" t="n">
        <v>6</v>
      </c>
      <c r="I15" s="25"/>
      <c r="J15" s="29"/>
      <c r="K15" s="39"/>
      <c r="L15" s="25" t="s">
        <v>30</v>
      </c>
      <c r="M15" s="29"/>
      <c r="N15" s="30"/>
      <c r="O15" s="40" t="s">
        <v>79</v>
      </c>
      <c r="P15" s="41" t="n">
        <v>2</v>
      </c>
      <c r="Q15" s="42" t="n">
        <v>6</v>
      </c>
      <c r="R15" s="19" t="s">
        <v>17</v>
      </c>
      <c r="S15" s="43" t="n">
        <v>4</v>
      </c>
      <c r="T15" s="39" t="n">
        <v>6</v>
      </c>
      <c r="U15" s="44"/>
      <c r="V15" s="32" t="s">
        <v>80</v>
      </c>
    </row>
    <row r="16" s="8" customFormat="true" ht="15.75" hidden="false" customHeight="false" outlineLevel="0" collapsed="false">
      <c r="A16" s="45" t="s">
        <v>81</v>
      </c>
      <c r="B16" s="35" t="s">
        <v>82</v>
      </c>
      <c r="C16" s="35" t="s">
        <v>83</v>
      </c>
      <c r="D16" s="35" t="s">
        <v>84</v>
      </c>
      <c r="E16" s="35" t="s">
        <v>85</v>
      </c>
      <c r="F16" s="46" t="s">
        <v>31</v>
      </c>
      <c r="G16" s="51"/>
      <c r="H16" s="52"/>
      <c r="I16" s="35"/>
      <c r="J16" s="48"/>
      <c r="K16" s="50"/>
      <c r="L16" s="47"/>
      <c r="M16" s="48"/>
      <c r="N16" s="49"/>
      <c r="O16" s="53" t="s">
        <v>86</v>
      </c>
      <c r="P16" s="41" t="n">
        <v>2</v>
      </c>
      <c r="Q16" s="42"/>
      <c r="R16" s="54" t="s">
        <v>29</v>
      </c>
      <c r="S16" s="55" t="n">
        <v>1</v>
      </c>
      <c r="T16" s="39" t="n">
        <v>2</v>
      </c>
      <c r="U16" s="44"/>
      <c r="V16" s="32"/>
    </row>
    <row r="17" s="8" customFormat="true" ht="12.75" hidden="false" customHeight="false" outlineLevel="0" collapsed="false">
      <c r="A17" s="34" t="s">
        <v>87</v>
      </c>
      <c r="B17" s="25" t="s">
        <v>88</v>
      </c>
      <c r="C17" s="35" t="s">
        <v>89</v>
      </c>
      <c r="D17" s="25" t="s">
        <v>90</v>
      </c>
      <c r="E17" s="25" t="s">
        <v>91</v>
      </c>
      <c r="F17" s="36" t="s">
        <v>92</v>
      </c>
      <c r="G17" s="37" t="n">
        <v>3</v>
      </c>
      <c r="H17" s="38"/>
      <c r="I17" s="25" t="s">
        <v>17</v>
      </c>
      <c r="J17" s="29" t="n">
        <v>4</v>
      </c>
      <c r="K17" s="39" t="n">
        <v>4</v>
      </c>
      <c r="L17" s="25" t="s">
        <v>30</v>
      </c>
      <c r="M17" s="29"/>
      <c r="N17" s="30"/>
      <c r="O17" s="40" t="s">
        <v>31</v>
      </c>
      <c r="P17" s="41"/>
      <c r="Q17" s="42"/>
      <c r="R17" s="19"/>
      <c r="S17" s="43"/>
      <c r="T17" s="39"/>
      <c r="U17" s="44"/>
      <c r="V17" s="32"/>
    </row>
    <row r="18" s="8" customFormat="true" ht="16.5" hidden="false" customHeight="true" outlineLevel="0" collapsed="false">
      <c r="A18" s="34" t="s">
        <v>93</v>
      </c>
      <c r="B18" s="25" t="s">
        <v>94</v>
      </c>
      <c r="C18" s="35" t="s">
        <v>95</v>
      </c>
      <c r="D18" s="25" t="s">
        <v>96</v>
      </c>
      <c r="E18" s="35" t="s">
        <v>97</v>
      </c>
      <c r="F18" s="36" t="s">
        <v>53</v>
      </c>
      <c r="G18" s="37"/>
      <c r="H18" s="38"/>
      <c r="I18" s="25"/>
      <c r="J18" s="29"/>
      <c r="K18" s="39"/>
      <c r="L18" s="25" t="s">
        <v>30</v>
      </c>
      <c r="M18" s="29"/>
      <c r="N18" s="30"/>
      <c r="O18" s="40" t="s">
        <v>98</v>
      </c>
      <c r="P18" s="41" t="n">
        <v>3</v>
      </c>
      <c r="Q18" s="42"/>
      <c r="R18" s="19" t="s">
        <v>17</v>
      </c>
      <c r="S18" s="43" t="n">
        <v>4</v>
      </c>
      <c r="T18" s="39" t="n">
        <v>4</v>
      </c>
      <c r="U18" s="44"/>
      <c r="V18" s="32"/>
    </row>
    <row r="19" s="8" customFormat="true" ht="12.75" hidden="false" customHeight="false" outlineLevel="0" collapsed="false">
      <c r="A19" s="34" t="s">
        <v>99</v>
      </c>
      <c r="B19" s="25" t="s">
        <v>100</v>
      </c>
      <c r="C19" s="35" t="s">
        <v>101</v>
      </c>
      <c r="D19" s="25" t="s">
        <v>102</v>
      </c>
      <c r="E19" s="25" t="s">
        <v>103</v>
      </c>
      <c r="F19" s="36" t="s">
        <v>104</v>
      </c>
      <c r="G19" s="37" t="n">
        <v>3</v>
      </c>
      <c r="H19" s="38"/>
      <c r="I19" s="25"/>
      <c r="J19" s="29"/>
      <c r="K19" s="39"/>
      <c r="L19" s="25" t="s">
        <v>30</v>
      </c>
      <c r="M19" s="29"/>
      <c r="N19" s="30"/>
      <c r="O19" s="40" t="s">
        <v>98</v>
      </c>
      <c r="P19" s="41" t="n">
        <v>3</v>
      </c>
      <c r="Q19" s="42"/>
      <c r="R19" s="19" t="s">
        <v>17</v>
      </c>
      <c r="S19" s="43" t="n">
        <v>4</v>
      </c>
      <c r="T19" s="39" t="n">
        <v>6</v>
      </c>
      <c r="U19" s="44"/>
      <c r="V19" s="32"/>
    </row>
    <row r="20" s="8" customFormat="true" ht="28.5" hidden="false" customHeight="false" outlineLevel="0" collapsed="false">
      <c r="A20" s="34" t="s">
        <v>105</v>
      </c>
      <c r="B20" s="25" t="s">
        <v>106</v>
      </c>
      <c r="C20" s="35" t="s">
        <v>107</v>
      </c>
      <c r="D20" s="25" t="s">
        <v>108</v>
      </c>
      <c r="E20" s="25" t="s">
        <v>109</v>
      </c>
      <c r="F20" s="36" t="s">
        <v>30</v>
      </c>
      <c r="G20" s="37"/>
      <c r="H20" s="38"/>
      <c r="I20" s="25"/>
      <c r="J20" s="29"/>
      <c r="K20" s="39"/>
      <c r="L20" s="35" t="s">
        <v>110</v>
      </c>
      <c r="M20" s="29" t="n">
        <v>2</v>
      </c>
      <c r="N20" s="30" t="n">
        <v>2</v>
      </c>
      <c r="O20" s="40"/>
      <c r="P20" s="41"/>
      <c r="Q20" s="42"/>
      <c r="R20" s="19"/>
      <c r="S20" s="43"/>
      <c r="T20" s="39"/>
      <c r="U20" s="44"/>
      <c r="V20" s="32"/>
    </row>
    <row r="21" s="8" customFormat="true" ht="23.25" hidden="false" customHeight="false" outlineLevel="0" collapsed="false">
      <c r="A21" s="56" t="s">
        <v>111</v>
      </c>
      <c r="B21" s="57" t="s">
        <v>112</v>
      </c>
      <c r="C21" s="58" t="s">
        <v>113</v>
      </c>
      <c r="D21" s="58" t="s">
        <v>114</v>
      </c>
      <c r="E21" s="57" t="s">
        <v>115</v>
      </c>
      <c r="F21" s="59" t="s">
        <v>30</v>
      </c>
      <c r="G21" s="60"/>
      <c r="H21" s="61"/>
      <c r="I21" s="57"/>
      <c r="J21" s="62"/>
      <c r="K21" s="63"/>
      <c r="L21" s="64" t="s">
        <v>116</v>
      </c>
      <c r="M21" s="62"/>
      <c r="N21" s="65" t="n">
        <v>6</v>
      </c>
      <c r="O21" s="66"/>
      <c r="P21" s="67"/>
      <c r="Q21" s="68"/>
      <c r="R21" s="69"/>
      <c r="S21" s="70"/>
      <c r="T21" s="63"/>
      <c r="U21" s="71"/>
      <c r="V21" s="72" t="s">
        <v>73</v>
      </c>
    </row>
    <row r="22" s="8" customFormat="true" ht="13.5" hidden="false" customHeight="false" outlineLevel="0" collapsed="false">
      <c r="A22" s="73" t="s">
        <v>117</v>
      </c>
      <c r="B22" s="74" t="s">
        <v>118</v>
      </c>
      <c r="C22" s="75" t="s">
        <v>119</v>
      </c>
      <c r="D22" s="74" t="s">
        <v>120</v>
      </c>
      <c r="E22" s="74" t="s">
        <v>121</v>
      </c>
      <c r="F22" s="76" t="s">
        <v>53</v>
      </c>
      <c r="G22" s="77"/>
      <c r="H22" s="78"/>
      <c r="I22" s="74"/>
      <c r="J22" s="79"/>
      <c r="K22" s="80"/>
      <c r="L22" s="74" t="s">
        <v>30</v>
      </c>
      <c r="M22" s="79"/>
      <c r="N22" s="81"/>
      <c r="O22" s="82" t="s">
        <v>122</v>
      </c>
      <c r="P22" s="83"/>
      <c r="Q22" s="84"/>
      <c r="R22" s="85" t="s">
        <v>22</v>
      </c>
      <c r="S22" s="86" t="n">
        <v>2</v>
      </c>
      <c r="T22" s="80" t="n">
        <v>4</v>
      </c>
      <c r="U22" s="87" t="s">
        <v>67</v>
      </c>
      <c r="V22" s="88"/>
    </row>
    <row r="23" s="8" customFormat="true" ht="76.5" hidden="false" customHeight="false" outlineLevel="0" collapsed="false">
      <c r="A23" s="89" t="s">
        <v>123</v>
      </c>
      <c r="B23" s="25" t="s">
        <v>124</v>
      </c>
      <c r="C23" s="35" t="s">
        <v>125</v>
      </c>
      <c r="D23" s="25" t="s">
        <v>126</v>
      </c>
      <c r="E23" s="25" t="s">
        <v>127</v>
      </c>
      <c r="F23" s="36" t="s">
        <v>128</v>
      </c>
      <c r="G23" s="37"/>
      <c r="H23" s="38"/>
      <c r="I23" s="25"/>
      <c r="J23" s="29"/>
      <c r="K23" s="39"/>
      <c r="L23" s="25" t="s">
        <v>30</v>
      </c>
      <c r="M23" s="29"/>
      <c r="N23" s="30"/>
      <c r="O23" s="40" t="s">
        <v>129</v>
      </c>
      <c r="P23" s="41"/>
      <c r="Q23" s="42"/>
      <c r="R23" s="19" t="s">
        <v>22</v>
      </c>
      <c r="S23" s="43" t="n">
        <v>2</v>
      </c>
      <c r="T23" s="39" t="n">
        <v>4</v>
      </c>
      <c r="U23" s="44"/>
      <c r="V23" s="32" t="s">
        <v>130</v>
      </c>
    </row>
    <row r="24" s="8" customFormat="true" ht="25.5" hidden="false" customHeight="false" outlineLevel="0" collapsed="false">
      <c r="A24" s="34" t="s">
        <v>131</v>
      </c>
      <c r="B24" s="25" t="s">
        <v>132</v>
      </c>
      <c r="C24" s="35" t="s">
        <v>133</v>
      </c>
      <c r="D24" s="25" t="s">
        <v>134</v>
      </c>
      <c r="E24" s="25" t="s">
        <v>135</v>
      </c>
      <c r="F24" s="36" t="s">
        <v>104</v>
      </c>
      <c r="G24" s="37" t="n">
        <v>2</v>
      </c>
      <c r="H24" s="38" t="n">
        <v>2</v>
      </c>
      <c r="I24" s="25"/>
      <c r="J24" s="29"/>
      <c r="K24" s="39"/>
      <c r="L24" s="25" t="s">
        <v>30</v>
      </c>
      <c r="M24" s="29"/>
      <c r="N24" s="30"/>
      <c r="O24" s="40" t="s">
        <v>98</v>
      </c>
      <c r="P24" s="41" t="n">
        <v>2</v>
      </c>
      <c r="Q24" s="42" t="n">
        <v>2</v>
      </c>
      <c r="R24" s="19" t="s">
        <v>17</v>
      </c>
      <c r="S24" s="43" t="n">
        <v>4</v>
      </c>
      <c r="T24" s="39" t="n">
        <v>6</v>
      </c>
      <c r="U24" s="44" t="s">
        <v>136</v>
      </c>
      <c r="V24" s="32"/>
    </row>
    <row r="25" s="8" customFormat="true" ht="38.25" hidden="false" customHeight="false" outlineLevel="0" collapsed="false">
      <c r="A25" s="34" t="s">
        <v>137</v>
      </c>
      <c r="B25" s="25" t="s">
        <v>138</v>
      </c>
      <c r="C25" s="35" t="s">
        <v>139</v>
      </c>
      <c r="D25" s="25" t="s">
        <v>140</v>
      </c>
      <c r="E25" s="25" t="s">
        <v>141</v>
      </c>
      <c r="F25" s="36" t="s">
        <v>142</v>
      </c>
      <c r="G25" s="51"/>
      <c r="H25" s="52"/>
      <c r="I25" s="35"/>
      <c r="J25" s="48"/>
      <c r="K25" s="50"/>
      <c r="L25" s="35" t="s">
        <v>30</v>
      </c>
      <c r="M25" s="48"/>
      <c r="N25" s="49"/>
      <c r="O25" s="40" t="s">
        <v>143</v>
      </c>
      <c r="P25" s="41" t="n">
        <v>4</v>
      </c>
      <c r="Q25" s="42"/>
      <c r="R25" s="19" t="s">
        <v>22</v>
      </c>
      <c r="S25" s="43" t="n">
        <v>2</v>
      </c>
      <c r="T25" s="39" t="n">
        <v>4</v>
      </c>
      <c r="U25" s="44"/>
      <c r="V25" s="32"/>
    </row>
    <row r="26" s="8" customFormat="true" ht="51.75" hidden="false" customHeight="false" outlineLevel="0" collapsed="false">
      <c r="A26" s="89" t="s">
        <v>144</v>
      </c>
      <c r="B26" s="25" t="s">
        <v>145</v>
      </c>
      <c r="C26" s="35" t="s">
        <v>146</v>
      </c>
      <c r="D26" s="25" t="s">
        <v>147</v>
      </c>
      <c r="E26" s="25" t="s">
        <v>148</v>
      </c>
      <c r="F26" s="36" t="s">
        <v>149</v>
      </c>
      <c r="G26" s="37" t="n">
        <v>2</v>
      </c>
      <c r="H26" s="38"/>
      <c r="I26" s="25"/>
      <c r="J26" s="29"/>
      <c r="K26" s="39"/>
      <c r="L26" s="25" t="s">
        <v>30</v>
      </c>
      <c r="M26" s="29"/>
      <c r="N26" s="30"/>
      <c r="O26" s="40" t="s">
        <v>150</v>
      </c>
      <c r="P26" s="41" t="n">
        <v>2</v>
      </c>
      <c r="Q26" s="42" t="n">
        <v>4</v>
      </c>
      <c r="R26" s="19" t="s">
        <v>151</v>
      </c>
      <c r="S26" s="43" t="n">
        <v>6</v>
      </c>
      <c r="T26" s="39" t="n">
        <v>8</v>
      </c>
      <c r="U26" s="44"/>
      <c r="V26" s="32" t="s">
        <v>152</v>
      </c>
    </row>
    <row r="27" s="8" customFormat="true" ht="12.75" hidden="false" customHeight="false" outlineLevel="0" collapsed="false">
      <c r="A27" s="34" t="s">
        <v>153</v>
      </c>
      <c r="B27" s="25" t="s">
        <v>154</v>
      </c>
      <c r="C27" s="35" t="s">
        <v>155</v>
      </c>
      <c r="D27" s="25" t="s">
        <v>156</v>
      </c>
      <c r="E27" s="25" t="s">
        <v>157</v>
      </c>
      <c r="F27" s="36" t="s">
        <v>158</v>
      </c>
      <c r="G27" s="37" t="n">
        <v>4</v>
      </c>
      <c r="H27" s="38"/>
      <c r="I27" s="25"/>
      <c r="J27" s="29"/>
      <c r="K27" s="39"/>
      <c r="L27" s="25" t="s">
        <v>30</v>
      </c>
      <c r="M27" s="29"/>
      <c r="N27" s="30"/>
      <c r="O27" s="40" t="s">
        <v>159</v>
      </c>
      <c r="P27" s="41" t="n">
        <v>4</v>
      </c>
      <c r="Q27" s="42"/>
      <c r="R27" s="19" t="s">
        <v>17</v>
      </c>
      <c r="S27" s="43" t="n">
        <v>4</v>
      </c>
      <c r="T27" s="39" t="n">
        <v>5</v>
      </c>
      <c r="U27" s="44"/>
      <c r="V27" s="32"/>
    </row>
    <row r="28" s="8" customFormat="true" ht="12.75" hidden="false" customHeight="false" outlineLevel="0" collapsed="false">
      <c r="A28" s="34" t="s">
        <v>160</v>
      </c>
      <c r="B28" s="25" t="s">
        <v>161</v>
      </c>
      <c r="C28" s="35" t="s">
        <v>162</v>
      </c>
      <c r="D28" s="25" t="s">
        <v>163</v>
      </c>
      <c r="E28" s="25" t="s">
        <v>48</v>
      </c>
      <c r="F28" s="36" t="s">
        <v>164</v>
      </c>
      <c r="G28" s="37" t="n">
        <v>2</v>
      </c>
      <c r="H28" s="38"/>
      <c r="I28" s="25" t="s">
        <v>17</v>
      </c>
      <c r="J28" s="29" t="n">
        <v>4</v>
      </c>
      <c r="K28" s="39" t="n">
        <v>5</v>
      </c>
      <c r="L28" s="25" t="s">
        <v>30</v>
      </c>
      <c r="M28" s="29"/>
      <c r="N28" s="30"/>
      <c r="O28" s="40" t="s">
        <v>31</v>
      </c>
      <c r="P28" s="41"/>
      <c r="Q28" s="42"/>
      <c r="R28" s="19"/>
      <c r="S28" s="43"/>
      <c r="T28" s="39"/>
      <c r="U28" s="44" t="s">
        <v>73</v>
      </c>
      <c r="V28" s="32"/>
    </row>
    <row r="29" s="8" customFormat="true" ht="38.25" hidden="false" customHeight="false" outlineLevel="0" collapsed="false">
      <c r="A29" s="89" t="s">
        <v>165</v>
      </c>
      <c r="B29" s="25" t="s">
        <v>166</v>
      </c>
      <c r="C29" s="35" t="s">
        <v>167</v>
      </c>
      <c r="D29" s="25" t="s">
        <v>168</v>
      </c>
      <c r="E29" s="25" t="s">
        <v>169</v>
      </c>
      <c r="F29" s="36" t="s">
        <v>170</v>
      </c>
      <c r="G29" s="37" t="n">
        <v>4</v>
      </c>
      <c r="H29" s="38"/>
      <c r="I29" s="25" t="s">
        <v>171</v>
      </c>
      <c r="J29" s="29" t="n">
        <v>6</v>
      </c>
      <c r="K29" s="39" t="n">
        <v>8</v>
      </c>
      <c r="L29" s="25" t="s">
        <v>30</v>
      </c>
      <c r="M29" s="29"/>
      <c r="N29" s="30"/>
      <c r="O29" s="40" t="s">
        <v>31</v>
      </c>
      <c r="P29" s="41"/>
      <c r="Q29" s="42"/>
      <c r="R29" s="19"/>
      <c r="S29" s="43"/>
      <c r="T29" s="39"/>
      <c r="U29" s="44" t="s">
        <v>73</v>
      </c>
      <c r="V29" s="32"/>
    </row>
    <row r="30" s="8" customFormat="true" ht="38.25" hidden="false" customHeight="false" outlineLevel="0" collapsed="false">
      <c r="A30" s="34" t="s">
        <v>172</v>
      </c>
      <c r="B30" s="25" t="s">
        <v>173</v>
      </c>
      <c r="C30" s="35" t="s">
        <v>174</v>
      </c>
      <c r="D30" s="25" t="s">
        <v>175</v>
      </c>
      <c r="E30" s="25" t="s">
        <v>176</v>
      </c>
      <c r="F30" s="36" t="s">
        <v>177</v>
      </c>
      <c r="G30" s="37" t="n">
        <v>4</v>
      </c>
      <c r="H30" s="38"/>
      <c r="I30" s="25" t="s">
        <v>17</v>
      </c>
      <c r="J30" s="29" t="n">
        <v>4</v>
      </c>
      <c r="K30" s="39" t="n">
        <v>5</v>
      </c>
      <c r="L30" s="25" t="s">
        <v>30</v>
      </c>
      <c r="M30" s="29"/>
      <c r="N30" s="30"/>
      <c r="O30" s="40" t="s">
        <v>31</v>
      </c>
      <c r="P30" s="41"/>
      <c r="Q30" s="42"/>
      <c r="R30" s="19"/>
      <c r="S30" s="43"/>
      <c r="T30" s="39"/>
      <c r="U30" s="44" t="s">
        <v>73</v>
      </c>
      <c r="V30" s="32"/>
    </row>
    <row r="31" s="8" customFormat="true" ht="63.75" hidden="false" customHeight="false" outlineLevel="0" collapsed="false">
      <c r="A31" s="89" t="s">
        <v>178</v>
      </c>
      <c r="B31" s="25" t="s">
        <v>179</v>
      </c>
      <c r="C31" s="35" t="s">
        <v>180</v>
      </c>
      <c r="D31" s="35" t="s">
        <v>181</v>
      </c>
      <c r="E31" s="90" t="s">
        <v>182</v>
      </c>
      <c r="F31" s="36" t="s">
        <v>30</v>
      </c>
      <c r="G31" s="37"/>
      <c r="H31" s="38"/>
      <c r="I31" s="25"/>
      <c r="J31" s="29"/>
      <c r="K31" s="39"/>
      <c r="L31" s="35" t="s">
        <v>116</v>
      </c>
      <c r="M31" s="29"/>
      <c r="N31" s="30" t="n">
        <v>6</v>
      </c>
      <c r="O31" s="91"/>
      <c r="P31" s="41"/>
      <c r="Q31" s="42"/>
      <c r="R31" s="19"/>
      <c r="S31" s="43"/>
      <c r="T31" s="39"/>
      <c r="U31" s="92"/>
      <c r="V31" s="32"/>
    </row>
    <row r="32" s="8" customFormat="true" ht="22.5" hidden="false" customHeight="false" outlineLevel="0" collapsed="false">
      <c r="A32" s="34" t="s">
        <v>183</v>
      </c>
      <c r="B32" s="25" t="s">
        <v>184</v>
      </c>
      <c r="C32" s="35" t="s">
        <v>185</v>
      </c>
      <c r="D32" s="25" t="s">
        <v>186</v>
      </c>
      <c r="E32" s="25" t="s">
        <v>71</v>
      </c>
      <c r="F32" s="36" t="s">
        <v>53</v>
      </c>
      <c r="G32" s="37"/>
      <c r="H32" s="38"/>
      <c r="I32" s="25"/>
      <c r="J32" s="29"/>
      <c r="K32" s="39"/>
      <c r="L32" s="25" t="s">
        <v>30</v>
      </c>
      <c r="M32" s="29"/>
      <c r="N32" s="30"/>
      <c r="O32" s="40" t="s">
        <v>54</v>
      </c>
      <c r="P32" s="41" t="n">
        <v>2</v>
      </c>
      <c r="Q32" s="42"/>
      <c r="R32" s="19" t="s">
        <v>17</v>
      </c>
      <c r="S32" s="43" t="n">
        <v>4</v>
      </c>
      <c r="T32" s="39" t="n">
        <v>5</v>
      </c>
      <c r="U32" s="44" t="s">
        <v>187</v>
      </c>
      <c r="V32" s="32"/>
    </row>
    <row r="33" s="8" customFormat="true" ht="22.5" hidden="false" customHeight="true" outlineLevel="0" collapsed="false">
      <c r="A33" s="19"/>
      <c r="B33" s="25" t="s">
        <v>188</v>
      </c>
      <c r="C33" s="35" t="s">
        <v>189</v>
      </c>
      <c r="D33" s="25" t="s">
        <v>190</v>
      </c>
      <c r="E33" s="47"/>
      <c r="F33" s="93"/>
      <c r="G33" s="94"/>
      <c r="H33" s="95"/>
      <c r="I33" s="47"/>
      <c r="J33" s="29"/>
      <c r="K33" s="39"/>
      <c r="L33" s="25" t="s">
        <v>191</v>
      </c>
      <c r="M33" s="29"/>
      <c r="N33" s="30" t="n">
        <v>2</v>
      </c>
      <c r="O33" s="40"/>
      <c r="P33" s="41"/>
      <c r="Q33" s="42"/>
      <c r="R33" s="19"/>
      <c r="S33" s="43"/>
      <c r="T33" s="39"/>
      <c r="U33" s="44"/>
      <c r="V33" s="32"/>
    </row>
    <row r="34" s="8" customFormat="true" ht="15.75" hidden="false" customHeight="false" outlineLevel="0" collapsed="false">
      <c r="A34" s="19"/>
      <c r="B34" s="25" t="s">
        <v>192</v>
      </c>
      <c r="C34" s="35" t="s">
        <v>193</v>
      </c>
      <c r="D34" s="25" t="s">
        <v>190</v>
      </c>
      <c r="E34" s="47"/>
      <c r="F34" s="93"/>
      <c r="G34" s="94"/>
      <c r="H34" s="96"/>
      <c r="I34" s="47"/>
      <c r="J34" s="43"/>
      <c r="K34" s="97"/>
      <c r="L34" s="25" t="s">
        <v>191</v>
      </c>
      <c r="M34" s="43"/>
      <c r="N34" s="98" t="n">
        <v>2</v>
      </c>
      <c r="O34" s="99"/>
      <c r="P34" s="41"/>
      <c r="Q34" s="42"/>
      <c r="R34" s="19"/>
      <c r="S34" s="43"/>
      <c r="T34" s="97"/>
      <c r="U34" s="44"/>
      <c r="V34" s="32"/>
    </row>
    <row r="35" s="114" customFormat="true" ht="18.75" hidden="false" customHeight="false" outlineLevel="0" collapsed="false">
      <c r="A35" s="100"/>
      <c r="B35" s="101"/>
      <c r="C35" s="101"/>
      <c r="D35" s="101"/>
      <c r="E35" s="101"/>
      <c r="F35" s="102"/>
      <c r="G35" s="103" t="n">
        <f aca="false">SUM(G4:G34)</f>
        <v>36</v>
      </c>
      <c r="H35" s="104" t="n">
        <f aca="false">SUM(H4:H34)</f>
        <v>8</v>
      </c>
      <c r="I35" s="105"/>
      <c r="J35" s="106" t="n">
        <f aca="false">SUM(J4:J34)</f>
        <v>27</v>
      </c>
      <c r="K35" s="107" t="n">
        <f aca="false">SUM(K4:K34)</f>
        <v>39</v>
      </c>
      <c r="L35" s="105"/>
      <c r="M35" s="106" t="n">
        <f aca="false">SUM(M4:M34)</f>
        <v>10</v>
      </c>
      <c r="N35" s="108" t="n">
        <f aca="false">SUM(N4:N34)</f>
        <v>30</v>
      </c>
      <c r="O35" s="109"/>
      <c r="P35" s="110" t="n">
        <f aca="false">SUM(P4:P34)</f>
        <v>28</v>
      </c>
      <c r="Q35" s="111" t="n">
        <f aca="false">SUM(Q4:Q34)</f>
        <v>12</v>
      </c>
      <c r="R35" s="112"/>
      <c r="S35" s="113" t="n">
        <f aca="false">SUM(S4:S34)</f>
        <v>48</v>
      </c>
      <c r="T35" s="107" t="n">
        <f aca="false">SUM(T4:T34)</f>
        <v>67</v>
      </c>
      <c r="U35" s="44"/>
      <c r="V35" s="32"/>
    </row>
    <row r="36" s="114" customFormat="true" ht="52.5" hidden="false" customHeight="true" outlineLevel="0" collapsed="false">
      <c r="B36" s="115"/>
      <c r="C36" s="115"/>
      <c r="D36" s="115"/>
      <c r="E36" s="115"/>
      <c r="F36" s="13" t="s">
        <v>7</v>
      </c>
      <c r="G36" s="14" t="s">
        <v>194</v>
      </c>
      <c r="H36" s="15" t="s">
        <v>195</v>
      </c>
      <c r="I36" s="16" t="s">
        <v>9</v>
      </c>
      <c r="J36" s="17" t="s">
        <v>10</v>
      </c>
      <c r="K36" s="18" t="s">
        <v>196</v>
      </c>
      <c r="L36" s="19"/>
      <c r="M36" s="17" t="s">
        <v>10</v>
      </c>
      <c r="N36" s="20" t="s">
        <v>196</v>
      </c>
      <c r="O36" s="21" t="s">
        <v>12</v>
      </c>
      <c r="P36" s="14" t="s">
        <v>194</v>
      </c>
      <c r="Q36" s="15" t="s">
        <v>195</v>
      </c>
      <c r="R36" s="16" t="s">
        <v>9</v>
      </c>
      <c r="S36" s="17" t="s">
        <v>10</v>
      </c>
      <c r="T36" s="18" t="s">
        <v>196</v>
      </c>
      <c r="U36" s="44"/>
      <c r="V36" s="32"/>
    </row>
    <row r="37" s="8" customFormat="true" ht="15.7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4"/>
      <c r="Q37" s="4"/>
      <c r="R37" s="1"/>
      <c r="S37" s="3"/>
      <c r="T37" s="117" t="n">
        <f aca="false">SUM(K35,N35,T35)</f>
        <v>136</v>
      </c>
    </row>
    <row r="38" s="8" customFormat="true" ht="20.25" hidden="false" customHeight="true" outlineLevel="0" collapsed="false">
      <c r="B38" s="118" t="s">
        <v>197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4"/>
      <c r="Q38" s="4"/>
      <c r="R38" s="1"/>
      <c r="S38" s="3"/>
      <c r="T38" s="7"/>
    </row>
    <row r="39" s="8" customFormat="true" ht="21" hidden="false" customHeight="true" outlineLevel="0" collapsed="false">
      <c r="B39" s="118" t="s">
        <v>198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4"/>
      <c r="Q39" s="4"/>
      <c r="R39" s="1"/>
      <c r="S39" s="3"/>
      <c r="T39" s="7"/>
    </row>
    <row r="40" s="8" customFormat="true" ht="15.75" hidden="false" customHeight="true" outlineLevel="0" collapsed="false">
      <c r="B40" s="119"/>
      <c r="C40" s="119"/>
      <c r="D40" s="119"/>
      <c r="E40" s="120"/>
      <c r="F40" s="120"/>
      <c r="G40" s="121"/>
      <c r="H40" s="121"/>
      <c r="I40" s="120"/>
      <c r="J40" s="122"/>
      <c r="K40" s="123"/>
      <c r="L40" s="120"/>
      <c r="M40" s="122"/>
      <c r="N40" s="123"/>
      <c r="O40" s="120"/>
      <c r="P40" s="4"/>
      <c r="Q40" s="4"/>
      <c r="R40" s="1"/>
      <c r="S40" s="3"/>
      <c r="T40" s="123"/>
    </row>
    <row r="41" s="8" customFormat="true" ht="30.75" hidden="false" customHeight="true" outlineLevel="0" collapsed="false">
      <c r="B41" s="124" t="s">
        <v>19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4"/>
      <c r="Q41" s="4"/>
      <c r="R41" s="1"/>
      <c r="S41" s="3"/>
      <c r="T41" s="7"/>
    </row>
    <row r="42" s="8" customFormat="true" ht="15.75" hidden="false" customHeight="true" outlineLevel="0" collapsed="false">
      <c r="B42" s="124" t="s">
        <v>200</v>
      </c>
      <c r="C42" s="124" t="s">
        <v>201</v>
      </c>
      <c r="E42" s="120"/>
      <c r="F42" s="120"/>
      <c r="G42" s="121"/>
      <c r="H42" s="121"/>
      <c r="I42" s="120"/>
      <c r="J42" s="122"/>
      <c r="K42" s="123"/>
      <c r="L42" s="120"/>
      <c r="M42" s="122"/>
      <c r="N42" s="123"/>
      <c r="O42" s="120"/>
      <c r="P42" s="4"/>
      <c r="Q42" s="4"/>
      <c r="R42" s="1"/>
      <c r="S42" s="3"/>
      <c r="T42" s="123"/>
    </row>
    <row r="43" s="8" customFormat="true" ht="15.75" hidden="false" customHeight="true" outlineLevel="0" collapsed="false">
      <c r="A43" s="125"/>
      <c r="B43" s="119"/>
      <c r="C43" s="126" t="s">
        <v>102</v>
      </c>
      <c r="D43" s="126"/>
      <c r="E43" s="120"/>
      <c r="F43" s="120"/>
      <c r="G43" s="121"/>
      <c r="H43" s="121"/>
      <c r="I43" s="120"/>
      <c r="J43" s="122"/>
      <c r="K43" s="123"/>
      <c r="L43" s="120"/>
      <c r="M43" s="122"/>
      <c r="N43" s="123"/>
      <c r="O43" s="120"/>
      <c r="P43" s="4"/>
      <c r="Q43" s="4"/>
      <c r="R43" s="1"/>
      <c r="S43" s="3"/>
      <c r="T43" s="123"/>
    </row>
    <row r="44" s="8" customFormat="true" ht="15" hidden="false" customHeight="true" outlineLevel="0" collapsed="false">
      <c r="A44" s="125"/>
      <c r="B44" s="119"/>
      <c r="C44" s="126" t="s">
        <v>134</v>
      </c>
      <c r="D44" s="126"/>
      <c r="E44" s="120"/>
      <c r="F44" s="120"/>
      <c r="G44" s="121"/>
      <c r="H44" s="121"/>
      <c r="I44" s="120"/>
      <c r="J44" s="122"/>
      <c r="K44" s="123"/>
      <c r="L44" s="120"/>
      <c r="M44" s="122"/>
      <c r="N44" s="123"/>
      <c r="O44" s="120"/>
      <c r="P44" s="4"/>
      <c r="Q44" s="4"/>
      <c r="R44" s="1"/>
      <c r="S44" s="3"/>
      <c r="T44" s="123"/>
    </row>
    <row r="45" s="8" customFormat="true" ht="18" hidden="false" customHeight="true" outlineLevel="0" collapsed="false">
      <c r="A45" s="125"/>
      <c r="B45" s="120"/>
      <c r="C45" s="126" t="s">
        <v>140</v>
      </c>
      <c r="D45" s="126"/>
      <c r="E45" s="120"/>
      <c r="F45" s="120"/>
      <c r="G45" s="121"/>
      <c r="H45" s="121"/>
      <c r="I45" s="120"/>
      <c r="J45" s="122"/>
      <c r="K45" s="123"/>
      <c r="L45" s="120"/>
      <c r="M45" s="122"/>
      <c r="N45" s="123"/>
      <c r="O45" s="120"/>
      <c r="P45" s="4"/>
      <c r="Q45" s="4"/>
      <c r="R45" s="1"/>
      <c r="S45" s="3"/>
      <c r="T45" s="123"/>
    </row>
    <row r="46" s="8" customFormat="true" ht="15.75" hidden="false" customHeight="false" outlineLevel="0" collapsed="false">
      <c r="B46" s="120"/>
      <c r="C46" s="120"/>
      <c r="D46" s="120"/>
      <c r="E46" s="120"/>
      <c r="F46" s="120"/>
      <c r="G46" s="121"/>
      <c r="H46" s="121"/>
      <c r="I46" s="120"/>
      <c r="J46" s="122"/>
      <c r="K46" s="123"/>
      <c r="L46" s="120"/>
      <c r="M46" s="122"/>
      <c r="N46" s="123"/>
      <c r="O46" s="120"/>
      <c r="P46" s="4"/>
      <c r="Q46" s="4"/>
      <c r="R46" s="1"/>
      <c r="S46" s="3"/>
      <c r="T46" s="123"/>
    </row>
    <row r="47" s="8" customFormat="true" ht="12.75" hidden="false" customHeight="false" outlineLevel="0" collapsed="false">
      <c r="B47" s="1"/>
      <c r="C47" s="1"/>
      <c r="D47" s="1"/>
      <c r="E47" s="1"/>
      <c r="F47" s="1"/>
      <c r="G47" s="2"/>
      <c r="H47" s="2"/>
      <c r="I47" s="1"/>
      <c r="J47" s="3"/>
      <c r="K47" s="4"/>
      <c r="L47" s="1"/>
      <c r="M47" s="3"/>
      <c r="N47" s="5"/>
      <c r="O47" s="1"/>
      <c r="P47" s="4"/>
      <c r="Q47" s="4"/>
      <c r="R47" s="1"/>
      <c r="S47" s="3"/>
      <c r="T47" s="4"/>
    </row>
    <row r="48" s="8" customFormat="true" ht="12.75" hidden="false" customHeight="false" outlineLevel="0" collapsed="false">
      <c r="A48" s="127"/>
      <c r="B48" s="128"/>
      <c r="C48" s="128"/>
      <c r="D48" s="1"/>
      <c r="E48" s="1"/>
      <c r="F48" s="1"/>
      <c r="G48" s="2"/>
      <c r="H48" s="2"/>
      <c r="I48" s="1"/>
      <c r="J48" s="3"/>
      <c r="K48" s="4"/>
      <c r="L48" s="1"/>
      <c r="M48" s="3"/>
      <c r="N48" s="5"/>
      <c r="O48" s="1"/>
      <c r="P48" s="4"/>
      <c r="Q48" s="4"/>
      <c r="R48" s="1"/>
      <c r="S48" s="3"/>
      <c r="T48" s="4"/>
    </row>
    <row r="49" s="8" customFormat="true" ht="12.75" hidden="false" customHeight="false" outlineLevel="0" collapsed="false">
      <c r="B49" s="1"/>
      <c r="C49" s="1"/>
      <c r="D49" s="1"/>
      <c r="E49" s="1"/>
      <c r="F49" s="1"/>
      <c r="G49" s="2"/>
      <c r="H49" s="2"/>
      <c r="I49" s="1"/>
      <c r="J49" s="3"/>
      <c r="K49" s="4"/>
      <c r="L49" s="1"/>
      <c r="M49" s="3"/>
      <c r="N49" s="5"/>
      <c r="O49" s="1"/>
      <c r="P49" s="4"/>
      <c r="Q49" s="4"/>
      <c r="R49" s="1"/>
      <c r="S49" s="3"/>
      <c r="T49" s="4"/>
    </row>
    <row r="50" s="8" customFormat="true" ht="12.75" hidden="false" customHeight="false" outlineLevel="0" collapsed="false">
      <c r="A50" s="129"/>
      <c r="B50" s="130"/>
      <c r="C50" s="130"/>
      <c r="D50" s="1"/>
      <c r="E50" s="1"/>
      <c r="F50" s="1"/>
      <c r="G50" s="2"/>
      <c r="H50" s="2"/>
      <c r="I50" s="1"/>
      <c r="J50" s="3"/>
      <c r="K50" s="4"/>
      <c r="L50" s="1"/>
      <c r="M50" s="3"/>
      <c r="N50" s="5"/>
      <c r="O50" s="1"/>
      <c r="P50" s="4"/>
      <c r="Q50" s="4"/>
      <c r="R50" s="1"/>
      <c r="S50" s="3"/>
      <c r="T50" s="4"/>
    </row>
    <row r="51" s="8" customFormat="true" ht="12.75" hidden="false" customHeight="false" outlineLevel="0" collapsed="false">
      <c r="B51" s="1"/>
      <c r="C51" s="1"/>
      <c r="D51" s="1"/>
      <c r="E51" s="1"/>
      <c r="F51" s="1"/>
      <c r="G51" s="2"/>
      <c r="H51" s="2"/>
      <c r="I51" s="1"/>
      <c r="J51" s="3"/>
      <c r="K51" s="4"/>
      <c r="L51" s="1"/>
      <c r="M51" s="3"/>
      <c r="N51" s="5"/>
      <c r="O51" s="1"/>
      <c r="P51" s="4"/>
      <c r="Q51" s="4"/>
      <c r="R51" s="1"/>
      <c r="S51" s="3"/>
      <c r="T51" s="4"/>
    </row>
    <row r="52" s="8" customFormat="true" ht="12.75" hidden="false" customHeight="false" outlineLevel="0" collapsed="false">
      <c r="B52" s="1"/>
      <c r="C52" s="1"/>
      <c r="D52" s="1"/>
      <c r="E52" s="1"/>
      <c r="F52" s="1"/>
      <c r="G52" s="2"/>
      <c r="H52" s="2"/>
      <c r="I52" s="1"/>
      <c r="J52" s="3"/>
      <c r="K52" s="4"/>
      <c r="L52" s="1"/>
      <c r="M52" s="3"/>
      <c r="N52" s="5"/>
      <c r="O52" s="1"/>
      <c r="P52" s="4"/>
      <c r="Q52" s="4"/>
      <c r="R52" s="1"/>
      <c r="S52" s="3"/>
      <c r="T52" s="4"/>
    </row>
    <row r="53" s="8" customFormat="true" ht="12.75" hidden="false" customHeight="false" outlineLevel="0" collapsed="false">
      <c r="B53" s="1"/>
      <c r="C53" s="1"/>
      <c r="D53" s="1"/>
      <c r="E53" s="1"/>
      <c r="F53" s="1"/>
      <c r="G53" s="2"/>
      <c r="H53" s="2"/>
      <c r="I53" s="1"/>
      <c r="J53" s="3"/>
      <c r="K53" s="4"/>
      <c r="L53" s="1"/>
      <c r="M53" s="3"/>
      <c r="N53" s="5"/>
      <c r="O53" s="1"/>
      <c r="P53" s="4"/>
      <c r="Q53" s="4"/>
      <c r="R53" s="1"/>
      <c r="S53" s="3"/>
      <c r="T53" s="4"/>
    </row>
    <row r="54" s="8" customFormat="true" ht="12.75" hidden="false" customHeight="false" outlineLevel="0" collapsed="false">
      <c r="B54" s="1"/>
      <c r="C54" s="1"/>
      <c r="D54" s="1"/>
      <c r="E54" s="1"/>
      <c r="F54" s="1"/>
      <c r="G54" s="2"/>
      <c r="H54" s="2"/>
      <c r="I54" s="1"/>
      <c r="J54" s="3"/>
      <c r="K54" s="4"/>
      <c r="L54" s="1"/>
      <c r="M54" s="3"/>
      <c r="N54" s="5"/>
      <c r="O54" s="1"/>
      <c r="P54" s="4"/>
      <c r="Q54" s="4"/>
      <c r="R54" s="1"/>
      <c r="S54" s="3"/>
      <c r="T54" s="4"/>
    </row>
    <row r="55" s="8" customFormat="true" ht="12.75" hidden="false" customHeight="false" outlineLevel="0" collapsed="false">
      <c r="B55" s="1"/>
      <c r="C55" s="1"/>
      <c r="D55" s="1"/>
      <c r="E55" s="1"/>
      <c r="F55" s="1"/>
      <c r="G55" s="2"/>
      <c r="H55" s="2"/>
      <c r="I55" s="1"/>
      <c r="J55" s="3"/>
      <c r="K55" s="4"/>
      <c r="L55" s="1"/>
      <c r="M55" s="3"/>
      <c r="N55" s="5"/>
      <c r="O55" s="1"/>
      <c r="P55" s="4"/>
      <c r="Q55" s="4"/>
      <c r="R55" s="1"/>
      <c r="S55" s="3"/>
      <c r="T55" s="4"/>
    </row>
    <row r="56" s="8" customFormat="true" ht="12.75" hidden="false" customHeight="false" outlineLevel="0" collapsed="false">
      <c r="B56" s="1"/>
      <c r="C56" s="1"/>
      <c r="D56" s="1"/>
      <c r="E56" s="1"/>
      <c r="F56" s="1"/>
      <c r="G56" s="2"/>
      <c r="H56" s="2"/>
      <c r="I56" s="1"/>
      <c r="J56" s="3"/>
      <c r="K56" s="4"/>
      <c r="L56" s="1"/>
      <c r="M56" s="3"/>
      <c r="N56" s="5"/>
      <c r="O56" s="1"/>
      <c r="P56" s="4"/>
      <c r="Q56" s="4"/>
      <c r="R56" s="1"/>
      <c r="S56" s="3"/>
      <c r="T56" s="4"/>
    </row>
    <row r="57" s="8" customFormat="true" ht="12.75" hidden="false" customHeight="false" outlineLevel="0" collapsed="false">
      <c r="B57" s="1"/>
      <c r="C57" s="1"/>
      <c r="D57" s="1"/>
      <c r="E57" s="1"/>
      <c r="F57" s="1"/>
      <c r="G57" s="2"/>
      <c r="H57" s="2"/>
      <c r="I57" s="1"/>
      <c r="J57" s="3"/>
      <c r="K57" s="4"/>
      <c r="L57" s="1"/>
      <c r="M57" s="3"/>
      <c r="N57" s="5"/>
      <c r="O57" s="1"/>
      <c r="P57" s="4"/>
      <c r="Q57" s="4"/>
      <c r="R57" s="1"/>
      <c r="S57" s="3"/>
      <c r="T57" s="4"/>
    </row>
    <row r="58" s="8" customFormat="true" ht="12.75" hidden="false" customHeight="false" outlineLevel="0" collapsed="false">
      <c r="B58" s="1"/>
      <c r="C58" s="1"/>
      <c r="D58" s="1"/>
      <c r="E58" s="1"/>
      <c r="F58" s="1"/>
      <c r="G58" s="2"/>
      <c r="H58" s="2"/>
      <c r="I58" s="1"/>
      <c r="J58" s="3"/>
      <c r="K58" s="4"/>
      <c r="L58" s="1"/>
      <c r="M58" s="3"/>
      <c r="N58" s="5"/>
      <c r="O58" s="1"/>
      <c r="P58" s="4"/>
      <c r="Q58" s="4"/>
      <c r="R58" s="1"/>
      <c r="S58" s="3"/>
      <c r="T58" s="4"/>
    </row>
    <row r="59" s="8" customFormat="true" ht="12.75" hidden="false" customHeight="false" outlineLevel="0" collapsed="false">
      <c r="B59" s="1"/>
      <c r="C59" s="1"/>
      <c r="D59" s="1"/>
      <c r="E59" s="1"/>
      <c r="F59" s="1"/>
      <c r="G59" s="2"/>
      <c r="H59" s="2"/>
      <c r="I59" s="1"/>
      <c r="J59" s="3"/>
      <c r="K59" s="4"/>
      <c r="L59" s="1"/>
      <c r="M59" s="3"/>
      <c r="N59" s="5"/>
      <c r="O59" s="1"/>
      <c r="P59" s="4"/>
      <c r="Q59" s="4"/>
      <c r="R59" s="1"/>
      <c r="S59" s="3"/>
      <c r="T59" s="4"/>
    </row>
    <row r="60" s="8" customFormat="true" ht="12.75" hidden="false" customHeight="false" outlineLevel="0" collapsed="false">
      <c r="B60" s="1"/>
      <c r="C60" s="1"/>
      <c r="D60" s="1"/>
      <c r="E60" s="1"/>
      <c r="F60" s="1"/>
      <c r="G60" s="2"/>
      <c r="H60" s="2"/>
      <c r="I60" s="1"/>
      <c r="J60" s="3"/>
      <c r="K60" s="4"/>
      <c r="L60" s="1"/>
      <c r="M60" s="3"/>
      <c r="N60" s="5"/>
      <c r="O60" s="1"/>
      <c r="P60" s="4"/>
      <c r="Q60" s="4"/>
      <c r="R60" s="1"/>
      <c r="S60" s="3"/>
      <c r="T60" s="4"/>
    </row>
    <row r="61" s="8" customFormat="true" ht="12.75" hidden="false" customHeight="false" outlineLevel="0" collapsed="false">
      <c r="B61" s="1"/>
      <c r="C61" s="1"/>
      <c r="D61" s="1"/>
      <c r="E61" s="1"/>
      <c r="F61" s="1"/>
      <c r="G61" s="2"/>
      <c r="H61" s="2"/>
      <c r="I61" s="1"/>
      <c r="J61" s="3"/>
      <c r="K61" s="4"/>
      <c r="L61" s="1"/>
      <c r="M61" s="3"/>
      <c r="N61" s="5"/>
      <c r="O61" s="1"/>
      <c r="P61" s="4"/>
      <c r="Q61" s="4"/>
      <c r="R61" s="1"/>
      <c r="S61" s="3"/>
      <c r="T61" s="4"/>
    </row>
    <row r="62" s="8" customFormat="true" ht="12.75" hidden="false" customHeight="false" outlineLevel="0" collapsed="false">
      <c r="B62" s="1"/>
      <c r="C62" s="1"/>
      <c r="D62" s="1"/>
      <c r="E62" s="1"/>
      <c r="F62" s="1"/>
      <c r="G62" s="2"/>
      <c r="H62" s="2"/>
      <c r="I62" s="1"/>
      <c r="J62" s="3"/>
      <c r="K62" s="4"/>
      <c r="L62" s="1"/>
      <c r="M62" s="3"/>
      <c r="N62" s="5"/>
      <c r="O62" s="1"/>
      <c r="P62" s="4"/>
      <c r="Q62" s="4"/>
      <c r="R62" s="1"/>
      <c r="S62" s="3"/>
      <c r="T62" s="4"/>
    </row>
    <row r="63" s="8" customFormat="true" ht="12.75" hidden="false" customHeight="false" outlineLevel="0" collapsed="false">
      <c r="B63" s="1"/>
      <c r="C63" s="1"/>
      <c r="D63" s="1"/>
      <c r="E63" s="1"/>
      <c r="F63" s="1"/>
      <c r="G63" s="2"/>
      <c r="H63" s="2"/>
      <c r="I63" s="1"/>
      <c r="J63" s="3"/>
      <c r="K63" s="4"/>
      <c r="L63" s="1"/>
      <c r="M63" s="3"/>
      <c r="N63" s="5"/>
      <c r="O63" s="1"/>
      <c r="P63" s="4"/>
      <c r="Q63" s="4"/>
      <c r="R63" s="1"/>
      <c r="S63" s="3"/>
      <c r="T63" s="4"/>
    </row>
    <row r="64" s="8" customFormat="true" ht="12.75" hidden="false" customHeight="false" outlineLevel="0" collapsed="false">
      <c r="B64" s="1"/>
      <c r="C64" s="1"/>
      <c r="D64" s="1"/>
      <c r="E64" s="1"/>
      <c r="F64" s="1"/>
      <c r="G64" s="2"/>
      <c r="H64" s="2"/>
      <c r="I64" s="1"/>
      <c r="J64" s="3"/>
      <c r="K64" s="4"/>
      <c r="L64" s="1"/>
      <c r="M64" s="3"/>
      <c r="N64" s="5"/>
      <c r="O64" s="1"/>
      <c r="P64" s="4"/>
      <c r="Q64" s="4"/>
      <c r="R64" s="1"/>
      <c r="S64" s="3"/>
      <c r="T64" s="4"/>
    </row>
    <row r="65" s="8" customFormat="true" ht="12.75" hidden="false" customHeight="false" outlineLevel="0" collapsed="false">
      <c r="B65" s="1"/>
      <c r="C65" s="1"/>
      <c r="D65" s="1"/>
      <c r="E65" s="1"/>
      <c r="F65" s="1"/>
      <c r="G65" s="2"/>
      <c r="H65" s="2"/>
      <c r="I65" s="1"/>
      <c r="J65" s="3"/>
      <c r="K65" s="4"/>
      <c r="L65" s="1"/>
      <c r="M65" s="3"/>
      <c r="N65" s="5"/>
      <c r="O65" s="1"/>
      <c r="P65" s="4"/>
      <c r="Q65" s="4"/>
      <c r="R65" s="1"/>
      <c r="S65" s="3"/>
      <c r="T65" s="4"/>
    </row>
    <row r="66" s="8" customFormat="true" ht="12.75" hidden="false" customHeight="false" outlineLevel="0" collapsed="false">
      <c r="B66" s="1"/>
      <c r="C66" s="1"/>
      <c r="D66" s="1"/>
      <c r="E66" s="1"/>
      <c r="F66" s="1"/>
      <c r="G66" s="2"/>
      <c r="H66" s="2"/>
      <c r="I66" s="1"/>
      <c r="J66" s="3"/>
      <c r="K66" s="4"/>
      <c r="L66" s="1"/>
      <c r="M66" s="3"/>
      <c r="N66" s="5"/>
      <c r="O66" s="1"/>
      <c r="P66" s="4"/>
      <c r="Q66" s="4"/>
      <c r="R66" s="1"/>
      <c r="S66" s="3"/>
      <c r="T66" s="4"/>
    </row>
    <row r="67" s="8" customFormat="true" ht="12.75" hidden="false" customHeight="false" outlineLevel="0" collapsed="false">
      <c r="B67" s="1"/>
      <c r="C67" s="1"/>
      <c r="D67" s="1"/>
      <c r="E67" s="1"/>
      <c r="F67" s="1"/>
      <c r="G67" s="2"/>
      <c r="H67" s="2"/>
      <c r="I67" s="1"/>
      <c r="J67" s="3"/>
      <c r="K67" s="4"/>
      <c r="L67" s="1"/>
      <c r="M67" s="3"/>
      <c r="N67" s="5"/>
      <c r="O67" s="1"/>
      <c r="P67" s="4"/>
      <c r="Q67" s="4"/>
      <c r="R67" s="1"/>
      <c r="S67" s="3"/>
      <c r="T67" s="4"/>
    </row>
    <row r="68" s="8" customFormat="true" ht="12.75" hidden="false" customHeight="false" outlineLevel="0" collapsed="false">
      <c r="B68" s="1"/>
      <c r="C68" s="1"/>
      <c r="D68" s="1"/>
      <c r="E68" s="1"/>
      <c r="F68" s="1"/>
      <c r="G68" s="2"/>
      <c r="H68" s="2"/>
      <c r="I68" s="1"/>
      <c r="J68" s="3"/>
      <c r="K68" s="4"/>
      <c r="L68" s="1"/>
      <c r="M68" s="3"/>
      <c r="N68" s="5"/>
      <c r="O68" s="1"/>
      <c r="P68" s="4"/>
      <c r="Q68" s="4"/>
      <c r="R68" s="1"/>
      <c r="S68" s="3"/>
      <c r="T68" s="4"/>
    </row>
    <row r="69" s="8" customFormat="true" ht="12.75" hidden="false" customHeight="false" outlineLevel="0" collapsed="false">
      <c r="B69" s="1"/>
      <c r="C69" s="1"/>
      <c r="D69" s="1"/>
      <c r="E69" s="1"/>
      <c r="F69" s="1"/>
      <c r="G69" s="2"/>
      <c r="H69" s="2"/>
      <c r="I69" s="1"/>
      <c r="J69" s="3"/>
      <c r="K69" s="4"/>
      <c r="L69" s="1"/>
      <c r="M69" s="3"/>
      <c r="N69" s="5"/>
      <c r="O69" s="1"/>
      <c r="P69" s="4"/>
      <c r="Q69" s="4"/>
      <c r="R69" s="1"/>
      <c r="S69" s="3"/>
      <c r="T69" s="4"/>
    </row>
    <row r="70" s="8" customFormat="true" ht="12.75" hidden="false" customHeight="false" outlineLevel="0" collapsed="false">
      <c r="B70" s="1"/>
      <c r="C70" s="1"/>
      <c r="D70" s="1"/>
      <c r="E70" s="1"/>
      <c r="F70" s="1"/>
      <c r="G70" s="2"/>
      <c r="H70" s="2"/>
      <c r="I70" s="1"/>
      <c r="J70" s="3"/>
      <c r="K70" s="4"/>
      <c r="L70" s="1"/>
      <c r="M70" s="3"/>
      <c r="N70" s="5"/>
      <c r="O70" s="1"/>
      <c r="P70" s="4"/>
      <c r="Q70" s="4"/>
      <c r="R70" s="1"/>
      <c r="S70" s="3"/>
      <c r="T70" s="4"/>
    </row>
    <row r="71" s="8" customFormat="true" ht="12.75" hidden="false" customHeight="false" outlineLevel="0" collapsed="false">
      <c r="B71" s="1"/>
      <c r="C71" s="1"/>
      <c r="D71" s="1"/>
      <c r="E71" s="1"/>
      <c r="F71" s="1"/>
      <c r="G71" s="2"/>
      <c r="H71" s="2"/>
      <c r="I71" s="1"/>
      <c r="J71" s="3"/>
      <c r="K71" s="4"/>
      <c r="L71" s="1"/>
      <c r="M71" s="3"/>
      <c r="N71" s="5"/>
      <c r="O71" s="1"/>
      <c r="P71" s="4"/>
      <c r="Q71" s="4"/>
      <c r="R71" s="1"/>
      <c r="S71" s="3"/>
      <c r="T71" s="4"/>
    </row>
    <row r="72" s="8" customFormat="true" ht="12.75" hidden="false" customHeight="false" outlineLevel="0" collapsed="false">
      <c r="B72" s="1"/>
      <c r="C72" s="1"/>
      <c r="D72" s="1"/>
      <c r="E72" s="1"/>
      <c r="F72" s="1"/>
      <c r="G72" s="2"/>
      <c r="H72" s="2"/>
      <c r="I72" s="1"/>
      <c r="J72" s="3"/>
      <c r="K72" s="4"/>
      <c r="L72" s="1"/>
      <c r="M72" s="3"/>
      <c r="N72" s="5"/>
      <c r="O72" s="1"/>
      <c r="P72" s="4"/>
      <c r="Q72" s="4"/>
      <c r="R72" s="1"/>
      <c r="S72" s="3"/>
      <c r="T72" s="4"/>
    </row>
    <row r="73" s="8" customFormat="true" ht="12.75" hidden="false" customHeight="false" outlineLevel="0" collapsed="false">
      <c r="B73" s="1"/>
      <c r="C73" s="1"/>
      <c r="D73" s="1"/>
      <c r="E73" s="1"/>
      <c r="F73" s="1"/>
      <c r="G73" s="2"/>
      <c r="H73" s="2"/>
      <c r="I73" s="1"/>
      <c r="J73" s="3"/>
      <c r="K73" s="4"/>
      <c r="L73" s="1"/>
      <c r="M73" s="3"/>
      <c r="N73" s="5"/>
      <c r="O73" s="1"/>
      <c r="P73" s="4"/>
      <c r="Q73" s="4"/>
      <c r="R73" s="1"/>
      <c r="S73" s="3"/>
      <c r="T73" s="4"/>
    </row>
    <row r="74" s="8" customFormat="true" ht="12.75" hidden="false" customHeight="false" outlineLevel="0" collapsed="false">
      <c r="B74" s="1"/>
      <c r="C74" s="1"/>
      <c r="D74" s="1"/>
      <c r="E74" s="1"/>
      <c r="F74" s="1"/>
      <c r="G74" s="2"/>
      <c r="H74" s="2"/>
      <c r="I74" s="1"/>
      <c r="J74" s="3"/>
      <c r="K74" s="4"/>
      <c r="L74" s="1"/>
      <c r="M74" s="3"/>
      <c r="N74" s="5"/>
      <c r="O74" s="1"/>
      <c r="P74" s="4"/>
      <c r="Q74" s="4"/>
      <c r="R74" s="1"/>
      <c r="S74" s="3"/>
      <c r="T74" s="4"/>
    </row>
    <row r="75" s="8" customFormat="true" ht="12.75" hidden="false" customHeight="false" outlineLevel="0" collapsed="false">
      <c r="B75" s="1"/>
      <c r="C75" s="1"/>
      <c r="D75" s="1"/>
      <c r="E75" s="1"/>
      <c r="F75" s="1"/>
      <c r="G75" s="2"/>
      <c r="H75" s="2"/>
      <c r="I75" s="1"/>
      <c r="J75" s="3"/>
      <c r="K75" s="4"/>
      <c r="L75" s="1"/>
      <c r="M75" s="3"/>
      <c r="N75" s="5"/>
      <c r="O75" s="1"/>
      <c r="P75" s="4"/>
      <c r="Q75" s="4"/>
      <c r="R75" s="1"/>
      <c r="S75" s="3"/>
      <c r="T75" s="4"/>
    </row>
    <row r="76" s="8" customFormat="true" ht="12.75" hidden="false" customHeight="false" outlineLevel="0" collapsed="false">
      <c r="B76" s="1"/>
      <c r="C76" s="1"/>
      <c r="D76" s="1"/>
      <c r="E76" s="1"/>
      <c r="F76" s="1"/>
      <c r="G76" s="2"/>
      <c r="H76" s="2"/>
      <c r="I76" s="1"/>
      <c r="J76" s="3"/>
      <c r="K76" s="4"/>
      <c r="L76" s="1"/>
      <c r="M76" s="3"/>
      <c r="N76" s="5"/>
      <c r="O76" s="1"/>
      <c r="P76" s="4"/>
      <c r="Q76" s="4"/>
      <c r="R76" s="1"/>
      <c r="S76" s="3"/>
      <c r="T76" s="4"/>
    </row>
    <row r="77" s="8" customFormat="true" ht="12.75" hidden="false" customHeight="false" outlineLevel="0" collapsed="false">
      <c r="B77" s="1"/>
      <c r="C77" s="1"/>
      <c r="D77" s="1"/>
      <c r="E77" s="1"/>
      <c r="F77" s="1"/>
      <c r="G77" s="2"/>
      <c r="H77" s="2"/>
      <c r="I77" s="1"/>
      <c r="J77" s="3"/>
      <c r="K77" s="4"/>
      <c r="L77" s="1"/>
      <c r="M77" s="3"/>
      <c r="N77" s="5"/>
      <c r="O77" s="1"/>
      <c r="P77" s="4"/>
      <c r="Q77" s="4"/>
      <c r="R77" s="1"/>
      <c r="S77" s="3"/>
      <c r="T77" s="4"/>
    </row>
    <row r="78" s="8" customFormat="true" ht="12.75" hidden="false" customHeight="false" outlineLevel="0" collapsed="false">
      <c r="B78" s="1"/>
      <c r="C78" s="1"/>
      <c r="D78" s="1"/>
      <c r="E78" s="1"/>
      <c r="F78" s="1"/>
      <c r="G78" s="2"/>
      <c r="H78" s="2"/>
      <c r="I78" s="1"/>
      <c r="J78" s="3"/>
      <c r="K78" s="4"/>
      <c r="L78" s="1"/>
      <c r="M78" s="3"/>
      <c r="N78" s="5"/>
      <c r="O78" s="1"/>
      <c r="P78" s="4"/>
      <c r="Q78" s="4"/>
      <c r="R78" s="1"/>
      <c r="S78" s="3"/>
      <c r="T78" s="4"/>
    </row>
    <row r="79" s="8" customFormat="true" ht="12.75" hidden="false" customHeight="false" outlineLevel="0" collapsed="false">
      <c r="B79" s="1"/>
      <c r="C79" s="1"/>
      <c r="D79" s="1"/>
      <c r="E79" s="1"/>
      <c r="F79" s="1"/>
      <c r="G79" s="2"/>
      <c r="H79" s="2"/>
      <c r="I79" s="1"/>
      <c r="J79" s="3"/>
      <c r="K79" s="4"/>
      <c r="L79" s="1"/>
      <c r="M79" s="3"/>
      <c r="N79" s="5"/>
      <c r="O79" s="1"/>
      <c r="P79" s="4"/>
      <c r="Q79" s="4"/>
      <c r="R79" s="1"/>
      <c r="S79" s="3"/>
      <c r="T79" s="4"/>
    </row>
    <row r="80" s="8" customFormat="true" ht="12.75" hidden="false" customHeight="false" outlineLevel="0" collapsed="false">
      <c r="B80" s="1"/>
      <c r="C80" s="1"/>
      <c r="D80" s="1"/>
      <c r="E80" s="1"/>
      <c r="F80" s="1"/>
      <c r="G80" s="2"/>
      <c r="H80" s="2"/>
      <c r="I80" s="1"/>
      <c r="J80" s="3"/>
      <c r="K80" s="4"/>
      <c r="L80" s="1"/>
      <c r="M80" s="3"/>
      <c r="N80" s="5"/>
      <c r="O80" s="1"/>
      <c r="P80" s="4"/>
      <c r="Q80" s="4"/>
      <c r="R80" s="1"/>
      <c r="S80" s="3"/>
      <c r="T80" s="4"/>
    </row>
    <row r="81" s="8" customFormat="true" ht="12.75" hidden="false" customHeight="false" outlineLevel="0" collapsed="false">
      <c r="B81" s="1"/>
      <c r="C81" s="1"/>
      <c r="D81" s="1"/>
      <c r="E81" s="1"/>
      <c r="F81" s="1"/>
      <c r="G81" s="2"/>
      <c r="H81" s="2"/>
      <c r="I81" s="1"/>
      <c r="J81" s="3"/>
      <c r="K81" s="4"/>
      <c r="L81" s="1"/>
      <c r="M81" s="3"/>
      <c r="N81" s="5"/>
      <c r="O81" s="1"/>
      <c r="P81" s="4"/>
      <c r="Q81" s="4"/>
      <c r="R81" s="1"/>
      <c r="S81" s="3"/>
      <c r="T81" s="4"/>
    </row>
    <row r="82" s="8" customFormat="true" ht="12.75" hidden="false" customHeight="false" outlineLevel="0" collapsed="false">
      <c r="B82" s="1"/>
      <c r="C82" s="1"/>
      <c r="D82" s="1"/>
      <c r="E82" s="1"/>
      <c r="F82" s="1"/>
      <c r="G82" s="2"/>
      <c r="H82" s="2"/>
      <c r="I82" s="1"/>
      <c r="J82" s="3"/>
      <c r="K82" s="4"/>
      <c r="L82" s="1"/>
      <c r="M82" s="3"/>
      <c r="N82" s="5"/>
      <c r="O82" s="1"/>
      <c r="P82" s="4"/>
      <c r="Q82" s="4"/>
      <c r="R82" s="1"/>
      <c r="S82" s="3"/>
      <c r="T82" s="4"/>
    </row>
    <row r="83" s="8" customFormat="true" ht="12.75" hidden="false" customHeight="false" outlineLevel="0" collapsed="false">
      <c r="B83" s="1"/>
      <c r="C83" s="1"/>
      <c r="D83" s="1"/>
      <c r="E83" s="1"/>
      <c r="F83" s="1"/>
      <c r="G83" s="2"/>
      <c r="H83" s="2"/>
      <c r="I83" s="1"/>
      <c r="J83" s="3"/>
      <c r="K83" s="4"/>
      <c r="L83" s="1"/>
      <c r="M83" s="3"/>
      <c r="N83" s="5"/>
      <c r="O83" s="1"/>
      <c r="P83" s="4"/>
      <c r="Q83" s="4"/>
      <c r="R83" s="1"/>
      <c r="S83" s="3"/>
      <c r="T83" s="4"/>
    </row>
    <row r="84" s="8" customFormat="true" ht="12.75" hidden="false" customHeight="false" outlineLevel="0" collapsed="false">
      <c r="B84" s="1"/>
      <c r="C84" s="1"/>
      <c r="D84" s="1"/>
      <c r="E84" s="1"/>
      <c r="F84" s="1"/>
      <c r="G84" s="2"/>
      <c r="H84" s="2"/>
      <c r="I84" s="1"/>
      <c r="J84" s="3"/>
      <c r="K84" s="4"/>
      <c r="L84" s="1"/>
      <c r="M84" s="3"/>
      <c r="N84" s="5"/>
      <c r="O84" s="1"/>
      <c r="P84" s="4"/>
      <c r="Q84" s="4"/>
      <c r="R84" s="1"/>
      <c r="S84" s="3"/>
      <c r="T84" s="4"/>
    </row>
    <row r="85" s="8" customFormat="true" ht="12.75" hidden="false" customHeight="false" outlineLevel="0" collapsed="false">
      <c r="B85" s="1"/>
      <c r="C85" s="1"/>
      <c r="D85" s="1"/>
      <c r="E85" s="1"/>
      <c r="F85" s="1"/>
      <c r="G85" s="2"/>
      <c r="H85" s="2"/>
      <c r="I85" s="1"/>
      <c r="J85" s="3"/>
      <c r="K85" s="4"/>
      <c r="L85" s="1"/>
      <c r="M85" s="3"/>
      <c r="N85" s="5"/>
      <c r="O85" s="1"/>
      <c r="P85" s="4"/>
      <c r="Q85" s="4"/>
      <c r="R85" s="1"/>
      <c r="S85" s="3"/>
      <c r="T85" s="4"/>
    </row>
    <row r="86" s="8" customFormat="true" ht="12.75" hidden="false" customHeight="false" outlineLevel="0" collapsed="false">
      <c r="B86" s="1"/>
      <c r="C86" s="1"/>
      <c r="D86" s="1"/>
      <c r="E86" s="1"/>
      <c r="F86" s="1"/>
      <c r="G86" s="2"/>
      <c r="H86" s="2"/>
      <c r="I86" s="1"/>
      <c r="J86" s="3"/>
      <c r="K86" s="4"/>
      <c r="L86" s="1"/>
      <c r="M86" s="3"/>
      <c r="N86" s="5"/>
      <c r="O86" s="1"/>
      <c r="P86" s="4"/>
      <c r="Q86" s="4"/>
      <c r="R86" s="1"/>
      <c r="S86" s="3"/>
      <c r="T86" s="4"/>
    </row>
    <row r="87" s="8" customFormat="true" ht="12.75" hidden="false" customHeight="false" outlineLevel="0" collapsed="false">
      <c r="B87" s="1"/>
      <c r="C87" s="1"/>
      <c r="D87" s="1"/>
      <c r="E87" s="1"/>
      <c r="F87" s="1"/>
      <c r="G87" s="2"/>
      <c r="H87" s="2"/>
      <c r="I87" s="1"/>
      <c r="J87" s="3"/>
      <c r="K87" s="4"/>
      <c r="L87" s="1"/>
      <c r="M87" s="3"/>
      <c r="N87" s="5"/>
      <c r="O87" s="1"/>
      <c r="P87" s="4"/>
      <c r="Q87" s="4"/>
      <c r="R87" s="1"/>
      <c r="S87" s="3"/>
      <c r="T87" s="4"/>
    </row>
    <row r="88" s="8" customFormat="true" ht="12.75" hidden="false" customHeight="false" outlineLevel="0" collapsed="false">
      <c r="B88" s="131"/>
      <c r="C88" s="131"/>
      <c r="D88" s="131"/>
      <c r="E88" s="131"/>
      <c r="F88" s="131"/>
      <c r="G88" s="2"/>
      <c r="H88" s="2"/>
      <c r="I88" s="1"/>
      <c r="J88" s="3"/>
      <c r="K88" s="4"/>
      <c r="L88" s="1"/>
      <c r="M88" s="3"/>
      <c r="N88" s="5"/>
      <c r="O88" s="1"/>
      <c r="P88" s="4"/>
      <c r="Q88" s="4"/>
      <c r="R88" s="1"/>
      <c r="S88" s="3"/>
      <c r="T88" s="4"/>
      <c r="U88" s="132"/>
      <c r="V88" s="132"/>
      <c r="W88" s="132"/>
      <c r="X88" s="132"/>
      <c r="Y88" s="132"/>
    </row>
    <row r="89" s="8" customFormat="true" ht="12.75" hidden="false" customHeight="false" outlineLevel="0" collapsed="false">
      <c r="B89" s="131"/>
      <c r="C89" s="131"/>
      <c r="D89" s="131"/>
      <c r="E89" s="131"/>
      <c r="F89" s="131"/>
      <c r="G89" s="2"/>
      <c r="H89" s="2"/>
      <c r="I89" s="1"/>
      <c r="J89" s="3"/>
      <c r="K89" s="4"/>
      <c r="L89" s="1"/>
      <c r="M89" s="3"/>
      <c r="N89" s="5"/>
      <c r="O89" s="1"/>
      <c r="P89" s="4"/>
      <c r="Q89" s="4"/>
      <c r="R89" s="1"/>
      <c r="S89" s="3"/>
      <c r="T89" s="4"/>
      <c r="U89" s="132"/>
      <c r="V89" s="132"/>
      <c r="W89" s="132"/>
      <c r="X89" s="132"/>
      <c r="Y89" s="132"/>
    </row>
    <row r="90" s="8" customFormat="true" ht="12.75" hidden="false" customHeight="false" outlineLevel="0" collapsed="false">
      <c r="B90" s="131"/>
      <c r="C90" s="131"/>
      <c r="D90" s="131"/>
      <c r="E90" s="131"/>
      <c r="F90" s="131"/>
      <c r="G90" s="2"/>
      <c r="H90" s="2"/>
      <c r="I90" s="1"/>
      <c r="J90" s="3"/>
      <c r="K90" s="4"/>
      <c r="L90" s="1"/>
      <c r="M90" s="3"/>
      <c r="N90" s="5"/>
      <c r="O90" s="1"/>
      <c r="P90" s="4"/>
      <c r="Q90" s="4"/>
      <c r="R90" s="1"/>
      <c r="S90" s="3"/>
      <c r="T90" s="4"/>
      <c r="U90" s="132"/>
      <c r="V90" s="132"/>
      <c r="W90" s="132"/>
      <c r="X90" s="132"/>
      <c r="Y90" s="132"/>
    </row>
    <row r="91" s="8" customFormat="true" ht="12.75" hidden="false" customHeight="false" outlineLevel="0" collapsed="false">
      <c r="B91" s="131"/>
      <c r="C91" s="131"/>
      <c r="D91" s="131"/>
      <c r="E91" s="131"/>
      <c r="F91" s="131"/>
      <c r="G91" s="2"/>
      <c r="H91" s="2"/>
      <c r="I91" s="1"/>
      <c r="J91" s="3"/>
      <c r="K91" s="4"/>
      <c r="L91" s="1"/>
      <c r="M91" s="3"/>
      <c r="N91" s="5"/>
      <c r="O91" s="1"/>
      <c r="P91" s="4"/>
      <c r="Q91" s="4"/>
      <c r="R91" s="1"/>
      <c r="S91" s="3"/>
      <c r="T91" s="4"/>
      <c r="U91" s="132"/>
      <c r="V91" s="132"/>
      <c r="W91" s="132"/>
      <c r="X91" s="132"/>
      <c r="Y91" s="132"/>
    </row>
    <row r="92" s="8" customFormat="true" ht="12.75" hidden="false" customHeight="false" outlineLevel="0" collapsed="false">
      <c r="B92" s="131"/>
      <c r="C92" s="131"/>
      <c r="D92" s="131"/>
      <c r="E92" s="131"/>
      <c r="F92" s="131"/>
      <c r="G92" s="2"/>
      <c r="H92" s="2"/>
      <c r="I92" s="1"/>
      <c r="J92" s="3"/>
      <c r="K92" s="4"/>
      <c r="L92" s="1"/>
      <c r="M92" s="3"/>
      <c r="N92" s="5"/>
      <c r="O92" s="1"/>
      <c r="P92" s="4"/>
      <c r="Q92" s="4"/>
      <c r="R92" s="1"/>
      <c r="S92" s="3"/>
      <c r="T92" s="4"/>
      <c r="U92" s="132"/>
      <c r="V92" s="132"/>
      <c r="W92" s="132"/>
      <c r="X92" s="132"/>
      <c r="Y92" s="132"/>
    </row>
    <row r="93" s="8" customFormat="true" ht="12.75" hidden="false" customHeight="false" outlineLevel="0" collapsed="false">
      <c r="B93" s="131"/>
      <c r="C93" s="131"/>
      <c r="D93" s="131"/>
      <c r="E93" s="131"/>
      <c r="F93" s="131"/>
      <c r="G93" s="2"/>
      <c r="H93" s="2"/>
      <c r="I93" s="1"/>
      <c r="J93" s="3"/>
      <c r="K93" s="4"/>
      <c r="L93" s="1"/>
      <c r="M93" s="3"/>
      <c r="N93" s="5"/>
      <c r="O93" s="1"/>
      <c r="P93" s="4"/>
      <c r="Q93" s="4"/>
      <c r="R93" s="1"/>
      <c r="S93" s="3"/>
      <c r="T93" s="4"/>
      <c r="U93" s="132"/>
      <c r="V93" s="132"/>
      <c r="W93" s="132"/>
      <c r="X93" s="132"/>
      <c r="Y93" s="132"/>
    </row>
    <row r="94" s="8" customFormat="true" ht="12.75" hidden="false" customHeight="false" outlineLevel="0" collapsed="false">
      <c r="B94" s="131"/>
      <c r="C94" s="131"/>
      <c r="D94" s="131"/>
      <c r="E94" s="131"/>
      <c r="F94" s="131"/>
      <c r="G94" s="2"/>
      <c r="H94" s="2"/>
      <c r="I94" s="1"/>
      <c r="J94" s="3"/>
      <c r="K94" s="4"/>
      <c r="L94" s="1"/>
      <c r="M94" s="3"/>
      <c r="N94" s="5"/>
      <c r="O94" s="1"/>
      <c r="P94" s="4"/>
      <c r="Q94" s="4"/>
      <c r="R94" s="1"/>
      <c r="S94" s="3"/>
      <c r="T94" s="4"/>
      <c r="U94" s="132"/>
      <c r="V94" s="132"/>
      <c r="W94" s="132"/>
      <c r="X94" s="132"/>
      <c r="Y94" s="132"/>
    </row>
    <row r="95" s="8" customFormat="true" ht="12.75" hidden="false" customHeight="false" outlineLevel="0" collapsed="false">
      <c r="B95" s="131"/>
      <c r="C95" s="131"/>
      <c r="D95" s="131"/>
      <c r="E95" s="131"/>
      <c r="F95" s="131"/>
      <c r="G95" s="2"/>
      <c r="H95" s="2"/>
      <c r="I95" s="1"/>
      <c r="J95" s="3"/>
      <c r="K95" s="4"/>
      <c r="L95" s="1"/>
      <c r="M95" s="3"/>
      <c r="N95" s="5"/>
      <c r="O95" s="1"/>
      <c r="P95" s="4"/>
      <c r="Q95" s="4"/>
      <c r="R95" s="1"/>
      <c r="S95" s="3"/>
      <c r="T95" s="4"/>
      <c r="U95" s="132"/>
      <c r="V95" s="132"/>
      <c r="W95" s="132"/>
      <c r="X95" s="132"/>
      <c r="Y95" s="132"/>
    </row>
    <row r="96" s="8" customFormat="true" ht="12.75" hidden="false" customHeight="false" outlineLevel="0" collapsed="false">
      <c r="B96" s="131"/>
      <c r="C96" s="131"/>
      <c r="D96" s="131"/>
      <c r="E96" s="131"/>
      <c r="F96" s="131"/>
      <c r="G96" s="2"/>
      <c r="H96" s="2"/>
      <c r="I96" s="1"/>
      <c r="J96" s="3"/>
      <c r="K96" s="4"/>
      <c r="L96" s="1"/>
      <c r="M96" s="3"/>
      <c r="N96" s="5"/>
      <c r="O96" s="1"/>
      <c r="P96" s="4"/>
      <c r="Q96" s="4"/>
      <c r="R96" s="1"/>
      <c r="S96" s="3"/>
      <c r="T96" s="4"/>
      <c r="U96" s="132"/>
      <c r="V96" s="132"/>
      <c r="W96" s="132"/>
      <c r="X96" s="132"/>
      <c r="Y96" s="132"/>
    </row>
    <row r="97" s="8" customFormat="true" ht="12.75" hidden="false" customHeight="false" outlineLevel="0" collapsed="false">
      <c r="B97" s="131"/>
      <c r="C97" s="131"/>
      <c r="D97" s="131"/>
      <c r="E97" s="131"/>
      <c r="F97" s="131"/>
      <c r="G97" s="2"/>
      <c r="H97" s="2"/>
      <c r="I97" s="1"/>
      <c r="J97" s="3"/>
      <c r="K97" s="4"/>
      <c r="L97" s="1"/>
      <c r="M97" s="3"/>
      <c r="N97" s="5"/>
      <c r="O97" s="1"/>
      <c r="P97" s="4"/>
      <c r="Q97" s="4"/>
      <c r="R97" s="1"/>
      <c r="S97" s="3"/>
      <c r="T97" s="4"/>
      <c r="U97" s="132"/>
      <c r="V97" s="132"/>
      <c r="W97" s="132"/>
      <c r="X97" s="132"/>
      <c r="Y97" s="132"/>
    </row>
    <row r="98" s="8" customFormat="true" ht="12.75" hidden="false" customHeight="false" outlineLevel="0" collapsed="false">
      <c r="B98" s="131"/>
      <c r="C98" s="131"/>
      <c r="D98" s="131"/>
      <c r="E98" s="131"/>
      <c r="F98" s="131"/>
      <c r="G98" s="2"/>
      <c r="H98" s="2"/>
      <c r="I98" s="1"/>
      <c r="J98" s="3"/>
      <c r="K98" s="4"/>
      <c r="L98" s="1"/>
      <c r="M98" s="3"/>
      <c r="N98" s="5"/>
      <c r="O98" s="1"/>
      <c r="P98" s="4"/>
      <c r="Q98" s="4"/>
      <c r="R98" s="1"/>
      <c r="S98" s="3"/>
      <c r="T98" s="4"/>
      <c r="U98" s="132"/>
      <c r="V98" s="132"/>
      <c r="W98" s="132"/>
      <c r="X98" s="132"/>
      <c r="Y98" s="132"/>
    </row>
    <row r="99" s="8" customFormat="true" ht="12.75" hidden="false" customHeight="false" outlineLevel="0" collapsed="false">
      <c r="B99" s="131"/>
      <c r="C99" s="131"/>
      <c r="D99" s="131"/>
      <c r="E99" s="131"/>
      <c r="F99" s="131"/>
      <c r="G99" s="2"/>
      <c r="H99" s="2"/>
      <c r="I99" s="1"/>
      <c r="J99" s="3"/>
      <c r="K99" s="4"/>
      <c r="L99" s="1"/>
      <c r="M99" s="3"/>
      <c r="N99" s="5"/>
      <c r="O99" s="1"/>
      <c r="P99" s="4"/>
      <c r="Q99" s="4"/>
      <c r="R99" s="1"/>
      <c r="S99" s="3"/>
      <c r="T99" s="4"/>
      <c r="U99" s="132"/>
      <c r="V99" s="132"/>
      <c r="W99" s="132"/>
      <c r="X99" s="132"/>
      <c r="Y99" s="132"/>
    </row>
    <row r="100" s="8" customFormat="true" ht="12.75" hidden="false" customHeight="false" outlineLevel="0" collapsed="false">
      <c r="B100" s="131"/>
      <c r="C100" s="131"/>
      <c r="D100" s="131"/>
      <c r="E100" s="131"/>
      <c r="F100" s="131"/>
      <c r="G100" s="2"/>
      <c r="H100" s="2"/>
      <c r="I100" s="1"/>
      <c r="J100" s="3"/>
      <c r="K100" s="4"/>
      <c r="L100" s="1"/>
      <c r="M100" s="3"/>
      <c r="N100" s="5"/>
      <c r="O100" s="1"/>
      <c r="P100" s="4"/>
      <c r="Q100" s="4"/>
      <c r="R100" s="1"/>
      <c r="S100" s="3"/>
      <c r="T100" s="4"/>
      <c r="U100" s="132"/>
      <c r="V100" s="132"/>
      <c r="W100" s="132"/>
      <c r="X100" s="132"/>
      <c r="Y100" s="132"/>
    </row>
    <row r="101" s="8" customFormat="true" ht="12.75" hidden="false" customHeight="false" outlineLevel="0" collapsed="false">
      <c r="B101" s="131"/>
      <c r="C101" s="131"/>
      <c r="D101" s="131"/>
      <c r="E101" s="131"/>
      <c r="F101" s="131"/>
      <c r="G101" s="2"/>
      <c r="H101" s="2"/>
      <c r="I101" s="1"/>
      <c r="J101" s="3"/>
      <c r="K101" s="4"/>
      <c r="L101" s="1"/>
      <c r="M101" s="3"/>
      <c r="N101" s="5"/>
      <c r="O101" s="1"/>
      <c r="P101" s="4"/>
      <c r="Q101" s="4"/>
      <c r="R101" s="1"/>
      <c r="S101" s="3"/>
      <c r="T101" s="4"/>
      <c r="U101" s="132"/>
      <c r="V101" s="132"/>
      <c r="W101" s="132"/>
      <c r="X101" s="132"/>
      <c r="Y101" s="132"/>
    </row>
    <row r="102" s="8" customFormat="true" ht="12.75" hidden="false" customHeight="false" outlineLevel="0" collapsed="false">
      <c r="B102" s="131"/>
      <c r="C102" s="131"/>
      <c r="D102" s="131"/>
      <c r="E102" s="131"/>
      <c r="F102" s="131"/>
      <c r="G102" s="2"/>
      <c r="H102" s="2"/>
      <c r="I102" s="1"/>
      <c r="J102" s="3"/>
      <c r="K102" s="4"/>
      <c r="L102" s="1"/>
      <c r="M102" s="3"/>
      <c r="N102" s="5"/>
      <c r="O102" s="1"/>
      <c r="P102" s="4"/>
      <c r="Q102" s="4"/>
      <c r="R102" s="1"/>
      <c r="S102" s="3"/>
      <c r="T102" s="4"/>
      <c r="U102" s="132"/>
      <c r="V102" s="132"/>
      <c r="W102" s="132"/>
      <c r="X102" s="132"/>
      <c r="Y102" s="132"/>
    </row>
    <row r="103" s="8" customFormat="true" ht="12.75" hidden="false" customHeight="false" outlineLevel="0" collapsed="false">
      <c r="B103" s="131"/>
      <c r="C103" s="131"/>
      <c r="D103" s="131"/>
      <c r="E103" s="131"/>
      <c r="F103" s="131"/>
      <c r="G103" s="2"/>
      <c r="H103" s="2"/>
      <c r="I103" s="1"/>
      <c r="J103" s="3"/>
      <c r="K103" s="4"/>
      <c r="L103" s="1"/>
      <c r="M103" s="3"/>
      <c r="N103" s="5"/>
      <c r="O103" s="1"/>
      <c r="P103" s="4"/>
      <c r="Q103" s="4"/>
      <c r="R103" s="1"/>
      <c r="S103" s="3"/>
      <c r="T103" s="4"/>
      <c r="U103" s="132"/>
      <c r="V103" s="132"/>
      <c r="W103" s="132"/>
      <c r="X103" s="132"/>
      <c r="Y103" s="132"/>
    </row>
    <row r="104" s="8" customFormat="true" ht="12.75" hidden="false" customHeight="false" outlineLevel="0" collapsed="false">
      <c r="B104" s="131"/>
      <c r="C104" s="131"/>
      <c r="D104" s="131"/>
      <c r="E104" s="131"/>
      <c r="F104" s="131"/>
      <c r="G104" s="2"/>
      <c r="H104" s="2"/>
      <c r="I104" s="1"/>
      <c r="J104" s="3"/>
      <c r="K104" s="4"/>
      <c r="L104" s="1"/>
      <c r="M104" s="3"/>
      <c r="N104" s="5"/>
      <c r="O104" s="1"/>
      <c r="P104" s="4"/>
      <c r="Q104" s="4"/>
      <c r="R104" s="1"/>
      <c r="S104" s="3"/>
      <c r="T104" s="4"/>
      <c r="U104" s="132"/>
      <c r="V104" s="132"/>
      <c r="W104" s="132"/>
      <c r="X104" s="132"/>
      <c r="Y104" s="132"/>
    </row>
    <row r="105" s="8" customFormat="true" ht="12.75" hidden="false" customHeight="false" outlineLevel="0" collapsed="false">
      <c r="B105" s="131"/>
      <c r="C105" s="131"/>
      <c r="D105" s="131"/>
      <c r="E105" s="131"/>
      <c r="F105" s="131"/>
      <c r="G105" s="2"/>
      <c r="H105" s="2"/>
      <c r="I105" s="1"/>
      <c r="J105" s="3"/>
      <c r="K105" s="4"/>
      <c r="L105" s="1"/>
      <c r="M105" s="3"/>
      <c r="N105" s="5"/>
      <c r="O105" s="1"/>
      <c r="P105" s="4"/>
      <c r="Q105" s="4"/>
      <c r="R105" s="1"/>
      <c r="S105" s="3"/>
      <c r="T105" s="4"/>
      <c r="U105" s="132"/>
      <c r="V105" s="132"/>
      <c r="W105" s="132"/>
      <c r="X105" s="132"/>
      <c r="Y105" s="132"/>
    </row>
    <row r="106" s="8" customFormat="true" ht="12.75" hidden="false" customHeight="false" outlineLevel="0" collapsed="false">
      <c r="B106" s="131"/>
      <c r="C106" s="131"/>
      <c r="D106" s="131"/>
      <c r="E106" s="131"/>
      <c r="F106" s="131"/>
      <c r="G106" s="2"/>
      <c r="H106" s="2"/>
      <c r="I106" s="1"/>
      <c r="J106" s="3"/>
      <c r="K106" s="4"/>
      <c r="L106" s="1"/>
      <c r="M106" s="3"/>
      <c r="N106" s="5"/>
      <c r="O106" s="1"/>
      <c r="P106" s="4"/>
      <c r="Q106" s="4"/>
      <c r="R106" s="1"/>
      <c r="S106" s="3"/>
      <c r="T106" s="4"/>
      <c r="U106" s="132"/>
      <c r="V106" s="132"/>
      <c r="W106" s="132"/>
      <c r="X106" s="132"/>
      <c r="Y106" s="132"/>
    </row>
    <row r="107" s="8" customFormat="true" ht="12.75" hidden="false" customHeight="false" outlineLevel="0" collapsed="false">
      <c r="B107" s="131"/>
      <c r="C107" s="131"/>
      <c r="D107" s="131"/>
      <c r="E107" s="131"/>
      <c r="F107" s="131"/>
      <c r="G107" s="2"/>
      <c r="H107" s="2"/>
      <c r="I107" s="1"/>
      <c r="J107" s="3"/>
      <c r="K107" s="4"/>
      <c r="L107" s="1"/>
      <c r="M107" s="3"/>
      <c r="N107" s="5"/>
      <c r="O107" s="1"/>
      <c r="P107" s="4"/>
      <c r="Q107" s="4"/>
      <c r="R107" s="1"/>
      <c r="S107" s="3"/>
      <c r="T107" s="4"/>
      <c r="U107" s="132"/>
      <c r="V107" s="132"/>
      <c r="W107" s="132"/>
      <c r="X107" s="132"/>
      <c r="Y107" s="132"/>
    </row>
    <row r="108" s="8" customFormat="true" ht="12.75" hidden="false" customHeight="false" outlineLevel="0" collapsed="false">
      <c r="B108" s="131"/>
      <c r="C108" s="131"/>
      <c r="D108" s="131"/>
      <c r="E108" s="131"/>
      <c r="F108" s="131"/>
      <c r="G108" s="2"/>
      <c r="H108" s="2"/>
      <c r="I108" s="1"/>
      <c r="J108" s="3"/>
      <c r="K108" s="4"/>
      <c r="L108" s="1"/>
      <c r="M108" s="3"/>
      <c r="N108" s="5"/>
      <c r="O108" s="1"/>
      <c r="P108" s="4"/>
      <c r="Q108" s="4"/>
      <c r="R108" s="1"/>
      <c r="S108" s="3"/>
      <c r="T108" s="4"/>
      <c r="U108" s="132"/>
      <c r="V108" s="132"/>
      <c r="W108" s="132"/>
      <c r="X108" s="132"/>
      <c r="Y108" s="132"/>
    </row>
    <row r="109" s="8" customFormat="true" ht="12.75" hidden="false" customHeight="false" outlineLevel="0" collapsed="false">
      <c r="B109" s="131"/>
      <c r="C109" s="131"/>
      <c r="D109" s="131"/>
      <c r="E109" s="131"/>
      <c r="F109" s="131"/>
      <c r="G109" s="2"/>
      <c r="H109" s="2"/>
      <c r="I109" s="1"/>
      <c r="J109" s="3"/>
      <c r="K109" s="4"/>
      <c r="L109" s="1"/>
      <c r="M109" s="3"/>
      <c r="N109" s="5"/>
      <c r="O109" s="1"/>
      <c r="P109" s="4"/>
      <c r="Q109" s="4"/>
      <c r="R109" s="1"/>
      <c r="S109" s="3"/>
      <c r="T109" s="4"/>
      <c r="U109" s="132"/>
      <c r="V109" s="132"/>
      <c r="W109" s="132"/>
      <c r="X109" s="132"/>
      <c r="Y109" s="132"/>
    </row>
    <row r="110" s="8" customFormat="true" ht="12.75" hidden="false" customHeight="false" outlineLevel="0" collapsed="false">
      <c r="B110" s="131"/>
      <c r="C110" s="131"/>
      <c r="D110" s="131"/>
      <c r="E110" s="131"/>
      <c r="F110" s="131"/>
      <c r="G110" s="2"/>
      <c r="H110" s="2"/>
      <c r="I110" s="1"/>
      <c r="J110" s="3"/>
      <c r="K110" s="4"/>
      <c r="L110" s="1"/>
      <c r="M110" s="3"/>
      <c r="N110" s="5"/>
      <c r="O110" s="1"/>
      <c r="P110" s="4"/>
      <c r="Q110" s="4"/>
      <c r="R110" s="1"/>
      <c r="S110" s="3"/>
      <c r="T110" s="4"/>
      <c r="U110" s="132"/>
      <c r="V110" s="132"/>
      <c r="W110" s="132"/>
      <c r="X110" s="132"/>
      <c r="Y110" s="132"/>
    </row>
    <row r="111" s="8" customFormat="true" ht="12.75" hidden="false" customHeight="false" outlineLevel="0" collapsed="false">
      <c r="B111" s="131"/>
      <c r="C111" s="131"/>
      <c r="D111" s="131"/>
      <c r="E111" s="131"/>
      <c r="F111" s="131"/>
      <c r="G111" s="2"/>
      <c r="H111" s="2"/>
      <c r="I111" s="1"/>
      <c r="J111" s="3"/>
      <c r="K111" s="4"/>
      <c r="L111" s="1"/>
      <c r="M111" s="3"/>
      <c r="N111" s="5"/>
      <c r="O111" s="1"/>
      <c r="P111" s="4"/>
      <c r="Q111" s="4"/>
      <c r="R111" s="1"/>
      <c r="S111" s="3"/>
      <c r="T111" s="4"/>
      <c r="U111" s="132"/>
      <c r="V111" s="132"/>
      <c r="W111" s="132"/>
      <c r="X111" s="132"/>
      <c r="Y111" s="132"/>
    </row>
    <row r="112" s="8" customFormat="true" ht="12.75" hidden="false" customHeight="false" outlineLevel="0" collapsed="false">
      <c r="B112" s="131"/>
      <c r="C112" s="131"/>
      <c r="D112" s="131"/>
      <c r="E112" s="131"/>
      <c r="F112" s="131"/>
      <c r="G112" s="2"/>
      <c r="H112" s="2"/>
      <c r="I112" s="1"/>
      <c r="J112" s="3"/>
      <c r="K112" s="4"/>
      <c r="L112" s="1"/>
      <c r="M112" s="3"/>
      <c r="N112" s="5"/>
      <c r="O112" s="1"/>
      <c r="P112" s="4"/>
      <c r="Q112" s="4"/>
      <c r="R112" s="1"/>
      <c r="S112" s="3"/>
      <c r="T112" s="4"/>
      <c r="U112" s="132"/>
      <c r="V112" s="132"/>
      <c r="W112" s="132"/>
      <c r="X112" s="132"/>
      <c r="Y112" s="132"/>
    </row>
    <row r="113" s="8" customFormat="true" ht="12.75" hidden="false" customHeight="false" outlineLevel="0" collapsed="false">
      <c r="B113" s="131"/>
      <c r="C113" s="131"/>
      <c r="D113" s="131"/>
      <c r="E113" s="131"/>
      <c r="F113" s="131"/>
      <c r="G113" s="2"/>
      <c r="H113" s="2"/>
      <c r="I113" s="1"/>
      <c r="J113" s="3"/>
      <c r="K113" s="4"/>
      <c r="L113" s="1"/>
      <c r="M113" s="3"/>
      <c r="N113" s="5"/>
      <c r="O113" s="1"/>
      <c r="P113" s="4"/>
      <c r="Q113" s="4"/>
      <c r="R113" s="1"/>
      <c r="S113" s="3"/>
      <c r="T113" s="4"/>
      <c r="U113" s="132"/>
      <c r="V113" s="132"/>
      <c r="W113" s="132"/>
      <c r="X113" s="132"/>
      <c r="Y113" s="132"/>
    </row>
    <row r="114" s="8" customFormat="true" ht="12.75" hidden="false" customHeight="false" outlineLevel="0" collapsed="false">
      <c r="B114" s="131"/>
      <c r="C114" s="131"/>
      <c r="D114" s="131"/>
      <c r="E114" s="131"/>
      <c r="F114" s="131"/>
      <c r="G114" s="2"/>
      <c r="H114" s="2"/>
      <c r="I114" s="1"/>
      <c r="J114" s="3"/>
      <c r="K114" s="4"/>
      <c r="L114" s="1"/>
      <c r="M114" s="3"/>
      <c r="N114" s="5"/>
      <c r="O114" s="1"/>
      <c r="P114" s="4"/>
      <c r="Q114" s="4"/>
      <c r="R114" s="1"/>
      <c r="S114" s="3"/>
      <c r="T114" s="4"/>
      <c r="U114" s="132"/>
      <c r="V114" s="132"/>
      <c r="W114" s="132"/>
      <c r="X114" s="132"/>
      <c r="Y114" s="132"/>
    </row>
    <row r="115" s="8" customFormat="true" ht="12.75" hidden="false" customHeight="false" outlineLevel="0" collapsed="false">
      <c r="B115" s="131"/>
      <c r="C115" s="131"/>
      <c r="D115" s="131"/>
      <c r="E115" s="131"/>
      <c r="F115" s="131"/>
      <c r="G115" s="2"/>
      <c r="H115" s="2"/>
      <c r="I115" s="1"/>
      <c r="J115" s="3"/>
      <c r="K115" s="4"/>
      <c r="L115" s="1"/>
      <c r="M115" s="3"/>
      <c r="N115" s="5"/>
      <c r="O115" s="1"/>
      <c r="P115" s="4"/>
      <c r="Q115" s="4"/>
      <c r="R115" s="1"/>
      <c r="S115" s="3"/>
      <c r="T115" s="4"/>
      <c r="U115" s="132"/>
      <c r="V115" s="132"/>
      <c r="W115" s="132"/>
      <c r="X115" s="132"/>
      <c r="Y115" s="132"/>
    </row>
    <row r="116" s="8" customFormat="true" ht="12.75" hidden="false" customHeight="false" outlineLevel="0" collapsed="false">
      <c r="B116" s="131"/>
      <c r="C116" s="131"/>
      <c r="D116" s="131"/>
      <c r="E116" s="131"/>
      <c r="F116" s="131"/>
      <c r="G116" s="2"/>
      <c r="H116" s="2"/>
      <c r="I116" s="1"/>
      <c r="J116" s="3"/>
      <c r="K116" s="4"/>
      <c r="L116" s="1"/>
      <c r="M116" s="3"/>
      <c r="N116" s="5"/>
      <c r="O116" s="1"/>
      <c r="P116" s="4"/>
      <c r="Q116" s="4"/>
      <c r="R116" s="1"/>
      <c r="S116" s="3"/>
      <c r="T116" s="4"/>
      <c r="U116" s="132"/>
      <c r="V116" s="132"/>
      <c r="W116" s="132"/>
      <c r="X116" s="132"/>
      <c r="Y116" s="132"/>
    </row>
    <row r="117" s="8" customFormat="true" ht="12.75" hidden="false" customHeight="false" outlineLevel="0" collapsed="false">
      <c r="B117" s="131"/>
      <c r="C117" s="131"/>
      <c r="D117" s="131"/>
      <c r="E117" s="131"/>
      <c r="F117" s="131"/>
      <c r="G117" s="2"/>
      <c r="H117" s="2"/>
      <c r="I117" s="1"/>
      <c r="J117" s="3"/>
      <c r="K117" s="4"/>
      <c r="L117" s="1"/>
      <c r="M117" s="3"/>
      <c r="N117" s="5"/>
      <c r="O117" s="1"/>
      <c r="P117" s="4"/>
      <c r="Q117" s="4"/>
      <c r="R117" s="1"/>
      <c r="S117" s="3"/>
      <c r="T117" s="4"/>
      <c r="U117" s="132"/>
      <c r="V117" s="132"/>
      <c r="W117" s="132"/>
      <c r="X117" s="132"/>
      <c r="Y117" s="132"/>
    </row>
    <row r="118" s="8" customFormat="true" ht="12.75" hidden="false" customHeight="false" outlineLevel="0" collapsed="false">
      <c r="B118" s="131"/>
      <c r="C118" s="131"/>
      <c r="D118" s="131"/>
      <c r="E118" s="131"/>
      <c r="F118" s="131"/>
      <c r="G118" s="2"/>
      <c r="H118" s="2"/>
      <c r="I118" s="1"/>
      <c r="J118" s="3"/>
      <c r="K118" s="4"/>
      <c r="L118" s="1"/>
      <c r="M118" s="3"/>
      <c r="N118" s="5"/>
      <c r="O118" s="1"/>
      <c r="P118" s="4"/>
      <c r="Q118" s="4"/>
      <c r="R118" s="1"/>
      <c r="S118" s="3"/>
      <c r="T118" s="4"/>
      <c r="U118" s="132"/>
      <c r="V118" s="132"/>
      <c r="W118" s="132"/>
      <c r="X118" s="132"/>
      <c r="Y118" s="132"/>
    </row>
    <row r="119" s="8" customFormat="true" ht="12.75" hidden="false" customHeight="false" outlineLevel="0" collapsed="false">
      <c r="B119" s="131"/>
      <c r="C119" s="131"/>
      <c r="D119" s="131"/>
      <c r="E119" s="131"/>
      <c r="F119" s="131"/>
      <c r="G119" s="2"/>
      <c r="H119" s="2"/>
      <c r="I119" s="1"/>
      <c r="J119" s="3"/>
      <c r="K119" s="4"/>
      <c r="L119" s="1"/>
      <c r="M119" s="3"/>
      <c r="N119" s="5"/>
      <c r="O119" s="1"/>
      <c r="P119" s="4"/>
      <c r="Q119" s="4"/>
      <c r="R119" s="1"/>
      <c r="S119" s="3"/>
      <c r="T119" s="4"/>
      <c r="U119" s="132"/>
      <c r="V119" s="132"/>
      <c r="W119" s="132"/>
      <c r="X119" s="132"/>
      <c r="Y119" s="132"/>
    </row>
    <row r="120" s="8" customFormat="true" ht="12.75" hidden="false" customHeight="false" outlineLevel="0" collapsed="false">
      <c r="B120" s="131"/>
      <c r="C120" s="131"/>
      <c r="D120" s="131"/>
      <c r="E120" s="131"/>
      <c r="F120" s="131"/>
      <c r="G120" s="2"/>
      <c r="H120" s="2"/>
      <c r="I120" s="1"/>
      <c r="J120" s="3"/>
      <c r="K120" s="4"/>
      <c r="L120" s="1"/>
      <c r="M120" s="3"/>
      <c r="N120" s="5"/>
      <c r="O120" s="1"/>
      <c r="P120" s="4"/>
      <c r="Q120" s="4"/>
      <c r="R120" s="1"/>
      <c r="S120" s="3"/>
      <c r="T120" s="4"/>
      <c r="U120" s="132"/>
      <c r="V120" s="132"/>
      <c r="W120" s="132"/>
      <c r="X120" s="132"/>
      <c r="Y120" s="132"/>
    </row>
    <row r="121" s="8" customFormat="true" ht="12.75" hidden="false" customHeight="false" outlineLevel="0" collapsed="false">
      <c r="B121" s="131"/>
      <c r="C121" s="131"/>
      <c r="D121" s="131"/>
      <c r="E121" s="131"/>
      <c r="F121" s="131"/>
      <c r="G121" s="2"/>
      <c r="H121" s="2"/>
      <c r="I121" s="1"/>
      <c r="J121" s="3"/>
      <c r="K121" s="4"/>
      <c r="L121" s="1"/>
      <c r="M121" s="3"/>
      <c r="N121" s="5"/>
      <c r="O121" s="1"/>
      <c r="P121" s="4"/>
      <c r="Q121" s="4"/>
      <c r="R121" s="1"/>
      <c r="S121" s="3"/>
      <c r="T121" s="4"/>
      <c r="U121" s="132"/>
      <c r="V121" s="132"/>
      <c r="W121" s="132"/>
      <c r="X121" s="132"/>
      <c r="Y121" s="132"/>
    </row>
    <row r="122" s="8" customFormat="true" ht="12.75" hidden="false" customHeight="false" outlineLevel="0" collapsed="false">
      <c r="B122" s="131"/>
      <c r="C122" s="131"/>
      <c r="D122" s="131"/>
      <c r="E122" s="131"/>
      <c r="F122" s="131"/>
      <c r="G122" s="2"/>
      <c r="H122" s="2"/>
      <c r="I122" s="1"/>
      <c r="J122" s="3"/>
      <c r="K122" s="4"/>
      <c r="L122" s="1"/>
      <c r="M122" s="3"/>
      <c r="N122" s="5"/>
      <c r="O122" s="1"/>
      <c r="P122" s="4"/>
      <c r="Q122" s="4"/>
      <c r="R122" s="1"/>
      <c r="S122" s="3"/>
      <c r="T122" s="4"/>
      <c r="U122" s="132"/>
      <c r="V122" s="132"/>
      <c r="W122" s="132"/>
      <c r="X122" s="132"/>
      <c r="Y122" s="132"/>
    </row>
    <row r="123" s="8" customFormat="true" ht="12.75" hidden="false" customHeight="false" outlineLevel="0" collapsed="false">
      <c r="B123" s="131"/>
      <c r="C123" s="131"/>
      <c r="D123" s="131"/>
      <c r="E123" s="131"/>
      <c r="F123" s="131"/>
      <c r="G123" s="2"/>
      <c r="H123" s="2"/>
      <c r="I123" s="1"/>
      <c r="J123" s="3"/>
      <c r="K123" s="4"/>
      <c r="L123" s="1"/>
      <c r="M123" s="3"/>
      <c r="N123" s="5"/>
      <c r="O123" s="1"/>
      <c r="P123" s="4"/>
      <c r="Q123" s="4"/>
      <c r="R123" s="1"/>
      <c r="S123" s="3"/>
      <c r="T123" s="4"/>
      <c r="U123" s="132"/>
      <c r="V123" s="132"/>
      <c r="W123" s="132"/>
      <c r="X123" s="132"/>
      <c r="Y123" s="132"/>
    </row>
    <row r="124" s="8" customFormat="true" ht="12.75" hidden="false" customHeight="false" outlineLevel="0" collapsed="false">
      <c r="B124" s="131"/>
      <c r="C124" s="131"/>
      <c r="D124" s="131"/>
      <c r="E124" s="131"/>
      <c r="F124" s="131"/>
      <c r="G124" s="2"/>
      <c r="H124" s="2"/>
      <c r="I124" s="1"/>
      <c r="J124" s="3"/>
      <c r="K124" s="4"/>
      <c r="L124" s="1"/>
      <c r="M124" s="3"/>
      <c r="N124" s="5"/>
      <c r="O124" s="1"/>
      <c r="P124" s="4"/>
      <c r="Q124" s="4"/>
      <c r="R124" s="1"/>
      <c r="S124" s="3"/>
      <c r="T124" s="4"/>
      <c r="U124" s="132"/>
      <c r="V124" s="132"/>
      <c r="W124" s="132"/>
      <c r="X124" s="132"/>
      <c r="Y124" s="132"/>
    </row>
    <row r="125" s="8" customFormat="true" ht="12.75" hidden="false" customHeight="false" outlineLevel="0" collapsed="false">
      <c r="B125" s="131"/>
      <c r="C125" s="131"/>
      <c r="D125" s="131"/>
      <c r="E125" s="131"/>
      <c r="F125" s="131"/>
      <c r="G125" s="2"/>
      <c r="H125" s="2"/>
      <c r="I125" s="1"/>
      <c r="J125" s="3"/>
      <c r="K125" s="4"/>
      <c r="L125" s="1"/>
      <c r="M125" s="3"/>
      <c r="N125" s="5"/>
      <c r="O125" s="1"/>
      <c r="P125" s="4"/>
      <c r="Q125" s="4"/>
      <c r="R125" s="1"/>
      <c r="S125" s="3"/>
      <c r="T125" s="4"/>
      <c r="U125" s="132"/>
      <c r="V125" s="132"/>
      <c r="W125" s="132"/>
      <c r="X125" s="132"/>
      <c r="Y125" s="132"/>
    </row>
    <row r="126" s="8" customFormat="true" ht="12.75" hidden="false" customHeight="false" outlineLevel="0" collapsed="false">
      <c r="B126" s="131"/>
      <c r="C126" s="131"/>
      <c r="D126" s="131"/>
      <c r="E126" s="131"/>
      <c r="F126" s="131"/>
      <c r="G126" s="2"/>
      <c r="H126" s="2"/>
      <c r="I126" s="1"/>
      <c r="J126" s="3"/>
      <c r="K126" s="4"/>
      <c r="L126" s="1"/>
      <c r="M126" s="3"/>
      <c r="N126" s="5"/>
      <c r="O126" s="1"/>
      <c r="P126" s="4"/>
      <c r="Q126" s="4"/>
      <c r="R126" s="1"/>
      <c r="S126" s="3"/>
      <c r="T126" s="4"/>
      <c r="U126" s="132"/>
      <c r="V126" s="132"/>
      <c r="W126" s="132"/>
      <c r="X126" s="132"/>
      <c r="Y126" s="132"/>
    </row>
    <row r="127" s="8" customFormat="true" ht="12.75" hidden="false" customHeight="false" outlineLevel="0" collapsed="false">
      <c r="B127" s="131"/>
      <c r="C127" s="131"/>
      <c r="D127" s="131"/>
      <c r="E127" s="131"/>
      <c r="F127" s="131"/>
      <c r="G127" s="2"/>
      <c r="H127" s="2"/>
      <c r="I127" s="1"/>
      <c r="J127" s="3"/>
      <c r="K127" s="4"/>
      <c r="L127" s="1"/>
      <c r="M127" s="3"/>
      <c r="N127" s="5"/>
      <c r="O127" s="1"/>
      <c r="P127" s="4"/>
      <c r="Q127" s="4"/>
      <c r="R127" s="1"/>
      <c r="S127" s="3"/>
      <c r="T127" s="4"/>
      <c r="U127" s="132"/>
      <c r="V127" s="132"/>
      <c r="W127" s="132"/>
      <c r="X127" s="132"/>
      <c r="Y127" s="132"/>
    </row>
    <row r="128" s="8" customFormat="true" ht="12.75" hidden="false" customHeight="false" outlineLevel="0" collapsed="false">
      <c r="B128" s="131"/>
      <c r="C128" s="131"/>
      <c r="D128" s="131"/>
      <c r="E128" s="131"/>
      <c r="F128" s="131"/>
      <c r="G128" s="2"/>
      <c r="H128" s="2"/>
      <c r="I128" s="1"/>
      <c r="J128" s="3"/>
      <c r="K128" s="4"/>
      <c r="L128" s="1"/>
      <c r="M128" s="3"/>
      <c r="N128" s="5"/>
      <c r="O128" s="1"/>
      <c r="P128" s="4"/>
      <c r="Q128" s="4"/>
      <c r="R128" s="1"/>
      <c r="S128" s="3"/>
      <c r="T128" s="4"/>
      <c r="U128" s="132"/>
      <c r="V128" s="132"/>
      <c r="W128" s="132"/>
      <c r="X128" s="132"/>
      <c r="Y128" s="132"/>
    </row>
    <row r="129" s="8" customFormat="true" ht="12.75" hidden="false" customHeight="false" outlineLevel="0" collapsed="false">
      <c r="B129" s="131"/>
      <c r="C129" s="131"/>
      <c r="D129" s="131"/>
      <c r="E129" s="131"/>
      <c r="F129" s="131"/>
      <c r="G129" s="2"/>
      <c r="H129" s="2"/>
      <c r="I129" s="1"/>
      <c r="J129" s="3"/>
      <c r="K129" s="4"/>
      <c r="L129" s="1"/>
      <c r="M129" s="3"/>
      <c r="N129" s="5"/>
      <c r="O129" s="1"/>
      <c r="P129" s="4"/>
      <c r="Q129" s="4"/>
      <c r="R129" s="1"/>
      <c r="S129" s="3"/>
      <c r="T129" s="4"/>
      <c r="U129" s="132"/>
      <c r="V129" s="132"/>
      <c r="W129" s="132"/>
      <c r="X129" s="132"/>
      <c r="Y129" s="132"/>
    </row>
    <row r="130" s="8" customFormat="true" ht="12.75" hidden="false" customHeight="false" outlineLevel="0" collapsed="false">
      <c r="B130" s="131"/>
      <c r="C130" s="131"/>
      <c r="D130" s="131"/>
      <c r="E130" s="131"/>
      <c r="F130" s="131"/>
      <c r="G130" s="2"/>
      <c r="H130" s="2"/>
      <c r="I130" s="1"/>
      <c r="J130" s="3"/>
      <c r="K130" s="4"/>
      <c r="L130" s="1"/>
      <c r="M130" s="3"/>
      <c r="N130" s="5"/>
      <c r="O130" s="1"/>
      <c r="P130" s="4"/>
      <c r="Q130" s="4"/>
      <c r="R130" s="1"/>
      <c r="S130" s="3"/>
      <c r="T130" s="4"/>
      <c r="U130" s="132"/>
      <c r="V130" s="132"/>
      <c r="W130" s="132"/>
      <c r="X130" s="132"/>
      <c r="Y130" s="132"/>
    </row>
    <row r="131" s="8" customFormat="true" ht="12.75" hidden="false" customHeight="false" outlineLevel="0" collapsed="false">
      <c r="B131" s="131"/>
      <c r="C131" s="131"/>
      <c r="D131" s="131"/>
      <c r="E131" s="131"/>
      <c r="F131" s="131"/>
      <c r="G131" s="2"/>
      <c r="H131" s="2"/>
      <c r="I131" s="1"/>
      <c r="J131" s="3"/>
      <c r="K131" s="4"/>
      <c r="L131" s="1"/>
      <c r="M131" s="3"/>
      <c r="N131" s="5"/>
      <c r="O131" s="1"/>
      <c r="P131" s="4"/>
      <c r="Q131" s="4"/>
      <c r="R131" s="1"/>
      <c r="S131" s="3"/>
      <c r="T131" s="4"/>
      <c r="U131" s="132"/>
      <c r="V131" s="132"/>
      <c r="W131" s="132"/>
      <c r="X131" s="132"/>
      <c r="Y131" s="132"/>
    </row>
    <row r="132" s="8" customFormat="true" ht="12.75" hidden="false" customHeight="false" outlineLevel="0" collapsed="false">
      <c r="B132" s="131"/>
      <c r="C132" s="131"/>
      <c r="D132" s="131"/>
      <c r="E132" s="131"/>
      <c r="F132" s="131"/>
      <c r="G132" s="2"/>
      <c r="H132" s="2"/>
      <c r="I132" s="1"/>
      <c r="J132" s="3"/>
      <c r="K132" s="4"/>
      <c r="L132" s="1"/>
      <c r="M132" s="3"/>
      <c r="N132" s="5"/>
      <c r="O132" s="1"/>
      <c r="P132" s="4"/>
      <c r="Q132" s="4"/>
      <c r="R132" s="1"/>
      <c r="S132" s="3"/>
      <c r="T132" s="4"/>
      <c r="U132" s="132"/>
      <c r="V132" s="132"/>
      <c r="W132" s="132"/>
      <c r="X132" s="132"/>
      <c r="Y132" s="132"/>
    </row>
    <row r="133" s="8" customFormat="true" ht="12.75" hidden="false" customHeight="false" outlineLevel="0" collapsed="false">
      <c r="B133" s="131"/>
      <c r="C133" s="131"/>
      <c r="D133" s="131"/>
      <c r="E133" s="131"/>
      <c r="F133" s="131"/>
      <c r="G133" s="2"/>
      <c r="H133" s="2"/>
      <c r="I133" s="1"/>
      <c r="J133" s="3"/>
      <c r="K133" s="4"/>
      <c r="L133" s="1"/>
      <c r="M133" s="3"/>
      <c r="N133" s="5"/>
      <c r="O133" s="1"/>
      <c r="P133" s="4"/>
      <c r="Q133" s="4"/>
      <c r="R133" s="1"/>
      <c r="S133" s="3"/>
      <c r="T133" s="4"/>
      <c r="U133" s="132"/>
      <c r="V133" s="132"/>
      <c r="W133" s="132"/>
      <c r="X133" s="132"/>
      <c r="Y133" s="132"/>
    </row>
    <row r="134" s="8" customFormat="true" ht="12.75" hidden="false" customHeight="false" outlineLevel="0" collapsed="false">
      <c r="B134" s="131"/>
      <c r="C134" s="131"/>
      <c r="D134" s="131"/>
      <c r="E134" s="131"/>
      <c r="F134" s="131"/>
      <c r="G134" s="2"/>
      <c r="H134" s="2"/>
      <c r="I134" s="1"/>
      <c r="J134" s="3"/>
      <c r="K134" s="4"/>
      <c r="L134" s="1"/>
      <c r="M134" s="3"/>
      <c r="N134" s="5"/>
      <c r="O134" s="1"/>
      <c r="P134" s="4"/>
      <c r="Q134" s="4"/>
      <c r="R134" s="1"/>
      <c r="S134" s="3"/>
      <c r="T134" s="4"/>
      <c r="U134" s="132"/>
      <c r="V134" s="132"/>
      <c r="W134" s="132"/>
      <c r="X134" s="132"/>
      <c r="Y134" s="132"/>
    </row>
    <row r="135" s="8" customFormat="true" ht="12.75" hidden="false" customHeight="false" outlineLevel="0" collapsed="false">
      <c r="B135" s="131"/>
      <c r="C135" s="131"/>
      <c r="D135" s="131"/>
      <c r="E135" s="131"/>
      <c r="F135" s="131"/>
      <c r="G135" s="2"/>
      <c r="H135" s="2"/>
      <c r="I135" s="1"/>
      <c r="J135" s="3"/>
      <c r="K135" s="4"/>
      <c r="L135" s="1"/>
      <c r="M135" s="3"/>
      <c r="N135" s="5"/>
      <c r="O135" s="1"/>
      <c r="P135" s="4"/>
      <c r="Q135" s="4"/>
      <c r="R135" s="1"/>
      <c r="S135" s="3"/>
      <c r="T135" s="4"/>
      <c r="U135" s="132"/>
      <c r="V135" s="132"/>
      <c r="W135" s="132"/>
      <c r="X135" s="132"/>
      <c r="Y135" s="132"/>
    </row>
    <row r="136" s="8" customFormat="true" ht="12.75" hidden="false" customHeight="false" outlineLevel="0" collapsed="false">
      <c r="B136" s="131"/>
      <c r="C136" s="131"/>
      <c r="D136" s="131"/>
      <c r="E136" s="131"/>
      <c r="F136" s="131"/>
      <c r="G136" s="2"/>
      <c r="H136" s="2"/>
      <c r="I136" s="1"/>
      <c r="J136" s="3"/>
      <c r="K136" s="4"/>
      <c r="L136" s="1"/>
      <c r="M136" s="3"/>
      <c r="N136" s="5"/>
      <c r="O136" s="1"/>
      <c r="P136" s="4"/>
      <c r="Q136" s="4"/>
      <c r="R136" s="1"/>
      <c r="S136" s="3"/>
      <c r="T136" s="4"/>
      <c r="U136" s="132"/>
      <c r="V136" s="132"/>
      <c r="W136" s="132"/>
      <c r="X136" s="132"/>
      <c r="Y136" s="132"/>
    </row>
    <row r="137" s="8" customFormat="true" ht="12.75" hidden="false" customHeight="false" outlineLevel="0" collapsed="false">
      <c r="B137" s="131"/>
      <c r="C137" s="131"/>
      <c r="D137" s="131"/>
      <c r="E137" s="131"/>
      <c r="F137" s="131"/>
      <c r="G137" s="2"/>
      <c r="H137" s="2"/>
      <c r="I137" s="1"/>
      <c r="J137" s="3"/>
      <c r="K137" s="4"/>
      <c r="L137" s="1"/>
      <c r="M137" s="3"/>
      <c r="N137" s="5"/>
      <c r="O137" s="1"/>
      <c r="P137" s="4"/>
      <c r="Q137" s="4"/>
      <c r="R137" s="1"/>
      <c r="S137" s="3"/>
      <c r="T137" s="4"/>
      <c r="U137" s="132"/>
      <c r="V137" s="132"/>
      <c r="W137" s="132"/>
      <c r="X137" s="132"/>
      <c r="Y137" s="132"/>
    </row>
    <row r="138" s="8" customFormat="true" ht="12.75" hidden="false" customHeight="false" outlineLevel="0" collapsed="false">
      <c r="B138" s="131"/>
      <c r="C138" s="131"/>
      <c r="D138" s="131"/>
      <c r="E138" s="131"/>
      <c r="F138" s="131"/>
      <c r="G138" s="2"/>
      <c r="H138" s="2"/>
      <c r="I138" s="1"/>
      <c r="J138" s="3"/>
      <c r="K138" s="4"/>
      <c r="L138" s="1"/>
      <c r="M138" s="3"/>
      <c r="N138" s="5"/>
      <c r="O138" s="1"/>
      <c r="P138" s="4"/>
      <c r="Q138" s="4"/>
      <c r="R138" s="1"/>
      <c r="S138" s="3"/>
      <c r="T138" s="4"/>
      <c r="U138" s="132"/>
      <c r="V138" s="132"/>
      <c r="W138" s="132"/>
      <c r="X138" s="132"/>
      <c r="Y138" s="132"/>
    </row>
    <row r="139" s="8" customFormat="true" ht="12.75" hidden="false" customHeight="false" outlineLevel="0" collapsed="false">
      <c r="B139" s="131"/>
      <c r="C139" s="131"/>
      <c r="D139" s="131"/>
      <c r="E139" s="131"/>
      <c r="F139" s="131"/>
      <c r="G139" s="2"/>
      <c r="H139" s="2"/>
      <c r="I139" s="1"/>
      <c r="J139" s="3"/>
      <c r="K139" s="4"/>
      <c r="L139" s="1"/>
      <c r="M139" s="3"/>
      <c r="N139" s="5"/>
      <c r="O139" s="1"/>
      <c r="P139" s="4"/>
      <c r="Q139" s="4"/>
      <c r="R139" s="1"/>
      <c r="S139" s="3"/>
      <c r="T139" s="4"/>
      <c r="U139" s="132"/>
      <c r="V139" s="132"/>
      <c r="W139" s="132"/>
      <c r="X139" s="132"/>
      <c r="Y139" s="132"/>
    </row>
    <row r="140" s="8" customFormat="true" ht="12.75" hidden="false" customHeight="false" outlineLevel="0" collapsed="false">
      <c r="B140" s="131"/>
      <c r="C140" s="131"/>
      <c r="D140" s="131"/>
      <c r="E140" s="131"/>
      <c r="F140" s="131"/>
      <c r="G140" s="2"/>
      <c r="H140" s="2"/>
      <c r="I140" s="1"/>
      <c r="J140" s="3"/>
      <c r="K140" s="4"/>
      <c r="L140" s="1"/>
      <c r="M140" s="3"/>
      <c r="N140" s="5"/>
      <c r="O140" s="1"/>
      <c r="P140" s="4"/>
      <c r="Q140" s="4"/>
      <c r="R140" s="1"/>
      <c r="S140" s="3"/>
      <c r="T140" s="4"/>
      <c r="U140" s="132"/>
      <c r="V140" s="132"/>
      <c r="W140" s="132"/>
      <c r="X140" s="132"/>
      <c r="Y140" s="132"/>
    </row>
    <row r="141" s="8" customFormat="true" ht="12.75" hidden="false" customHeight="false" outlineLevel="0" collapsed="false">
      <c r="B141" s="131"/>
      <c r="C141" s="131"/>
      <c r="D141" s="131"/>
      <c r="E141" s="131"/>
      <c r="F141" s="131"/>
      <c r="G141" s="2"/>
      <c r="H141" s="2"/>
      <c r="I141" s="1"/>
      <c r="J141" s="3"/>
      <c r="K141" s="4"/>
      <c r="L141" s="1"/>
      <c r="M141" s="3"/>
      <c r="N141" s="5"/>
      <c r="O141" s="1"/>
      <c r="P141" s="4"/>
      <c r="Q141" s="4"/>
      <c r="R141" s="1"/>
      <c r="S141" s="3"/>
      <c r="T141" s="4"/>
      <c r="U141" s="132"/>
      <c r="V141" s="132"/>
      <c r="W141" s="132"/>
      <c r="X141" s="132"/>
      <c r="Y141" s="132"/>
    </row>
    <row r="142" s="8" customFormat="true" ht="12.75" hidden="false" customHeight="false" outlineLevel="0" collapsed="false">
      <c r="B142" s="131"/>
      <c r="C142" s="131"/>
      <c r="D142" s="131"/>
      <c r="E142" s="131"/>
      <c r="F142" s="131"/>
      <c r="G142" s="2"/>
      <c r="H142" s="2"/>
      <c r="I142" s="1"/>
      <c r="J142" s="3"/>
      <c r="K142" s="4"/>
      <c r="L142" s="1"/>
      <c r="M142" s="3"/>
      <c r="N142" s="5"/>
      <c r="O142" s="1"/>
      <c r="P142" s="4"/>
      <c r="Q142" s="4"/>
      <c r="R142" s="1"/>
      <c r="S142" s="3"/>
      <c r="T142" s="4"/>
      <c r="U142" s="132"/>
      <c r="V142" s="132"/>
      <c r="W142" s="132"/>
      <c r="X142" s="132"/>
      <c r="Y142" s="132"/>
    </row>
    <row r="143" s="8" customFormat="true" ht="12.75" hidden="false" customHeight="false" outlineLevel="0" collapsed="false">
      <c r="B143" s="131"/>
      <c r="C143" s="131"/>
      <c r="D143" s="131"/>
      <c r="E143" s="131"/>
      <c r="F143" s="131"/>
      <c r="G143" s="2"/>
      <c r="H143" s="2"/>
      <c r="I143" s="1"/>
      <c r="J143" s="3"/>
      <c r="K143" s="4"/>
      <c r="L143" s="1"/>
      <c r="M143" s="3"/>
      <c r="N143" s="5"/>
      <c r="O143" s="1"/>
      <c r="P143" s="4"/>
      <c r="Q143" s="4"/>
      <c r="R143" s="1"/>
      <c r="S143" s="3"/>
      <c r="T143" s="4"/>
      <c r="U143" s="132"/>
      <c r="V143" s="132"/>
      <c r="W143" s="132"/>
      <c r="X143" s="132"/>
      <c r="Y143" s="132"/>
    </row>
    <row r="144" s="8" customFormat="true" ht="12.75" hidden="false" customHeight="false" outlineLevel="0" collapsed="false">
      <c r="B144" s="131"/>
      <c r="C144" s="131"/>
      <c r="D144" s="131"/>
      <c r="E144" s="131"/>
      <c r="F144" s="131"/>
      <c r="G144" s="2"/>
      <c r="H144" s="2"/>
      <c r="I144" s="1"/>
      <c r="J144" s="3"/>
      <c r="K144" s="4"/>
      <c r="L144" s="1"/>
      <c r="M144" s="3"/>
      <c r="N144" s="5"/>
      <c r="O144" s="1"/>
      <c r="P144" s="4"/>
      <c r="Q144" s="4"/>
      <c r="R144" s="1"/>
      <c r="S144" s="3"/>
      <c r="T144" s="4"/>
      <c r="U144" s="132"/>
      <c r="V144" s="132"/>
      <c r="W144" s="132"/>
      <c r="X144" s="132"/>
      <c r="Y144" s="132"/>
    </row>
    <row r="145" s="8" customFormat="true" ht="12.75" hidden="false" customHeight="false" outlineLevel="0" collapsed="false">
      <c r="B145" s="131"/>
      <c r="C145" s="131"/>
      <c r="D145" s="131"/>
      <c r="E145" s="131"/>
      <c r="F145" s="131"/>
      <c r="G145" s="2"/>
      <c r="H145" s="2"/>
      <c r="I145" s="1"/>
      <c r="J145" s="3"/>
      <c r="K145" s="4"/>
      <c r="L145" s="1"/>
      <c r="M145" s="3"/>
      <c r="N145" s="5"/>
      <c r="O145" s="1"/>
      <c r="P145" s="4"/>
      <c r="Q145" s="4"/>
      <c r="R145" s="1"/>
      <c r="S145" s="3"/>
      <c r="T145" s="4"/>
      <c r="U145" s="132"/>
      <c r="V145" s="132"/>
      <c r="W145" s="132"/>
      <c r="X145" s="132"/>
      <c r="Y145" s="132"/>
    </row>
    <row r="146" s="8" customFormat="true" ht="12.75" hidden="false" customHeight="false" outlineLevel="0" collapsed="false">
      <c r="B146" s="131"/>
      <c r="C146" s="131"/>
      <c r="D146" s="131"/>
      <c r="E146" s="131"/>
      <c r="F146" s="131"/>
      <c r="G146" s="2"/>
      <c r="H146" s="2"/>
      <c r="I146" s="1"/>
      <c r="J146" s="3"/>
      <c r="K146" s="4"/>
      <c r="L146" s="1"/>
      <c r="M146" s="3"/>
      <c r="N146" s="5"/>
      <c r="O146" s="1"/>
      <c r="P146" s="4"/>
      <c r="Q146" s="4"/>
      <c r="R146" s="1"/>
      <c r="S146" s="3"/>
      <c r="T146" s="4"/>
      <c r="U146" s="132"/>
      <c r="V146" s="132"/>
      <c r="W146" s="132"/>
      <c r="X146" s="132"/>
      <c r="Y146" s="132"/>
    </row>
    <row r="147" s="8" customFormat="true" ht="12.75" hidden="false" customHeight="false" outlineLevel="0" collapsed="false">
      <c r="B147" s="131"/>
      <c r="C147" s="131"/>
      <c r="D147" s="131"/>
      <c r="E147" s="131"/>
      <c r="F147" s="131"/>
      <c r="G147" s="2"/>
      <c r="H147" s="2"/>
      <c r="I147" s="1"/>
      <c r="J147" s="3"/>
      <c r="K147" s="4"/>
      <c r="L147" s="1"/>
      <c r="M147" s="3"/>
      <c r="N147" s="5"/>
      <c r="O147" s="1"/>
      <c r="P147" s="4"/>
      <c r="Q147" s="4"/>
      <c r="R147" s="1"/>
      <c r="S147" s="3"/>
      <c r="T147" s="4"/>
      <c r="U147" s="132"/>
      <c r="V147" s="132"/>
      <c r="W147" s="132"/>
      <c r="X147" s="132"/>
      <c r="Y147" s="132"/>
    </row>
    <row r="148" s="8" customFormat="true" ht="12.75" hidden="false" customHeight="false" outlineLevel="0" collapsed="false">
      <c r="B148" s="131"/>
      <c r="C148" s="131"/>
      <c r="D148" s="131"/>
      <c r="E148" s="131"/>
      <c r="F148" s="131"/>
      <c r="G148" s="2"/>
      <c r="H148" s="2"/>
      <c r="I148" s="1"/>
      <c r="J148" s="3"/>
      <c r="K148" s="4"/>
      <c r="L148" s="1"/>
      <c r="M148" s="3"/>
      <c r="N148" s="5"/>
      <c r="O148" s="1"/>
      <c r="P148" s="4"/>
      <c r="Q148" s="4"/>
      <c r="R148" s="1"/>
      <c r="S148" s="3"/>
      <c r="T148" s="4"/>
      <c r="U148" s="132"/>
      <c r="V148" s="132"/>
      <c r="W148" s="132"/>
      <c r="X148" s="132"/>
      <c r="Y148" s="132"/>
    </row>
    <row r="149" s="8" customFormat="true" ht="12.75" hidden="false" customHeight="false" outlineLevel="0" collapsed="false">
      <c r="B149" s="131"/>
      <c r="C149" s="131"/>
      <c r="D149" s="131"/>
      <c r="E149" s="131"/>
      <c r="F149" s="131"/>
      <c r="G149" s="2"/>
      <c r="H149" s="2"/>
      <c r="I149" s="1"/>
      <c r="J149" s="3"/>
      <c r="K149" s="4"/>
      <c r="L149" s="1"/>
      <c r="M149" s="3"/>
      <c r="N149" s="5"/>
      <c r="O149" s="1"/>
      <c r="P149" s="4"/>
      <c r="Q149" s="4"/>
      <c r="R149" s="1"/>
      <c r="S149" s="3"/>
      <c r="T149" s="4"/>
      <c r="U149" s="132"/>
      <c r="V149" s="132"/>
      <c r="W149" s="132"/>
      <c r="X149" s="132"/>
      <c r="Y149" s="132"/>
    </row>
    <row r="150" s="8" customFormat="true" ht="12.75" hidden="false" customHeight="false" outlineLevel="0" collapsed="false">
      <c r="B150" s="131"/>
      <c r="C150" s="131"/>
      <c r="D150" s="131"/>
      <c r="E150" s="131"/>
      <c r="F150" s="131"/>
      <c r="G150" s="2"/>
      <c r="H150" s="2"/>
      <c r="I150" s="1"/>
      <c r="J150" s="3"/>
      <c r="K150" s="4"/>
      <c r="L150" s="1"/>
      <c r="M150" s="3"/>
      <c r="N150" s="5"/>
      <c r="O150" s="1"/>
      <c r="P150" s="4"/>
      <c r="Q150" s="4"/>
      <c r="R150" s="1"/>
      <c r="S150" s="3"/>
      <c r="T150" s="4"/>
      <c r="U150" s="132"/>
      <c r="V150" s="132"/>
      <c r="W150" s="132"/>
      <c r="X150" s="132"/>
      <c r="Y150" s="132"/>
    </row>
    <row r="151" s="8" customFormat="true" ht="12.75" hidden="false" customHeight="false" outlineLevel="0" collapsed="false">
      <c r="B151" s="131"/>
      <c r="C151" s="131"/>
      <c r="D151" s="131"/>
      <c r="E151" s="131"/>
      <c r="F151" s="131"/>
      <c r="G151" s="2"/>
      <c r="H151" s="2"/>
      <c r="I151" s="1"/>
      <c r="J151" s="3"/>
      <c r="K151" s="4"/>
      <c r="L151" s="1"/>
      <c r="M151" s="3"/>
      <c r="N151" s="5"/>
      <c r="O151" s="1"/>
      <c r="P151" s="4"/>
      <c r="Q151" s="4"/>
      <c r="R151" s="1"/>
      <c r="S151" s="3"/>
      <c r="T151" s="4"/>
      <c r="U151" s="132"/>
      <c r="V151" s="132"/>
      <c r="W151" s="132"/>
      <c r="X151" s="132"/>
      <c r="Y151" s="132"/>
    </row>
    <row r="152" s="8" customFormat="true" ht="12.75" hidden="false" customHeight="false" outlineLevel="0" collapsed="false">
      <c r="B152" s="131"/>
      <c r="C152" s="131"/>
      <c r="D152" s="131"/>
      <c r="E152" s="131"/>
      <c r="F152" s="131"/>
      <c r="G152" s="2"/>
      <c r="H152" s="2"/>
      <c r="I152" s="1"/>
      <c r="J152" s="3"/>
      <c r="K152" s="4"/>
      <c r="L152" s="1"/>
      <c r="M152" s="3"/>
      <c r="N152" s="5"/>
      <c r="O152" s="1"/>
      <c r="P152" s="4"/>
      <c r="Q152" s="4"/>
      <c r="R152" s="1"/>
      <c r="S152" s="3"/>
      <c r="T152" s="4"/>
      <c r="U152" s="132"/>
      <c r="V152" s="132"/>
      <c r="W152" s="132"/>
      <c r="X152" s="132"/>
      <c r="Y152" s="132"/>
    </row>
    <row r="153" s="8" customFormat="true" ht="12.75" hidden="false" customHeight="false" outlineLevel="0" collapsed="false">
      <c r="B153" s="131"/>
      <c r="C153" s="131"/>
      <c r="D153" s="131"/>
      <c r="E153" s="131"/>
      <c r="F153" s="131"/>
      <c r="G153" s="2"/>
      <c r="H153" s="2"/>
      <c r="I153" s="1"/>
      <c r="J153" s="3"/>
      <c r="K153" s="4"/>
      <c r="L153" s="1"/>
      <c r="M153" s="3"/>
      <c r="N153" s="5"/>
      <c r="O153" s="1"/>
      <c r="P153" s="4"/>
      <c r="Q153" s="4"/>
      <c r="R153" s="1"/>
      <c r="S153" s="3"/>
      <c r="T153" s="4"/>
      <c r="U153" s="132"/>
      <c r="V153" s="132"/>
      <c r="W153" s="132"/>
      <c r="X153" s="132"/>
      <c r="Y153" s="132"/>
    </row>
    <row r="154" s="8" customFormat="true" ht="12.75" hidden="false" customHeight="false" outlineLevel="0" collapsed="false">
      <c r="B154" s="131"/>
      <c r="C154" s="131"/>
      <c r="D154" s="131"/>
      <c r="E154" s="131"/>
      <c r="F154" s="131"/>
      <c r="G154" s="2"/>
      <c r="H154" s="2"/>
      <c r="I154" s="1"/>
      <c r="J154" s="3"/>
      <c r="K154" s="4"/>
      <c r="L154" s="1"/>
      <c r="M154" s="3"/>
      <c r="N154" s="5"/>
      <c r="O154" s="1"/>
      <c r="P154" s="4"/>
      <c r="Q154" s="4"/>
      <c r="R154" s="1"/>
      <c r="S154" s="3"/>
      <c r="T154" s="4"/>
      <c r="U154" s="132"/>
      <c r="V154" s="132"/>
      <c r="W154" s="132"/>
      <c r="X154" s="132"/>
      <c r="Y154" s="132"/>
    </row>
    <row r="155" s="8" customFormat="true" ht="12.75" hidden="false" customHeight="false" outlineLevel="0" collapsed="false">
      <c r="B155" s="131"/>
      <c r="C155" s="131"/>
      <c r="D155" s="131"/>
      <c r="E155" s="131"/>
      <c r="F155" s="131"/>
      <c r="G155" s="2"/>
      <c r="H155" s="2"/>
      <c r="I155" s="1"/>
      <c r="J155" s="3"/>
      <c r="K155" s="4"/>
      <c r="L155" s="1"/>
      <c r="M155" s="3"/>
      <c r="N155" s="5"/>
      <c r="O155" s="1"/>
      <c r="P155" s="4"/>
      <c r="Q155" s="4"/>
      <c r="R155" s="1"/>
      <c r="S155" s="3"/>
      <c r="T155" s="4"/>
      <c r="U155" s="132"/>
      <c r="V155" s="132"/>
      <c r="W155" s="132"/>
      <c r="X155" s="132"/>
      <c r="Y155" s="132"/>
    </row>
    <row r="156" s="8" customFormat="true" ht="12.75" hidden="false" customHeight="false" outlineLevel="0" collapsed="false">
      <c r="B156" s="131"/>
      <c r="C156" s="131"/>
      <c r="D156" s="131"/>
      <c r="E156" s="131"/>
      <c r="F156" s="131"/>
      <c r="G156" s="2"/>
      <c r="H156" s="2"/>
      <c r="I156" s="1"/>
      <c r="J156" s="3"/>
      <c r="K156" s="4"/>
      <c r="L156" s="1"/>
      <c r="M156" s="3"/>
      <c r="N156" s="5"/>
      <c r="O156" s="1"/>
      <c r="P156" s="4"/>
      <c r="Q156" s="4"/>
      <c r="R156" s="1"/>
      <c r="S156" s="3"/>
      <c r="T156" s="4"/>
      <c r="U156" s="132"/>
      <c r="V156" s="132"/>
      <c r="W156" s="132"/>
      <c r="X156" s="132"/>
      <c r="Y156" s="132"/>
    </row>
    <row r="157" s="8" customFormat="true" ht="12.75" hidden="false" customHeight="false" outlineLevel="0" collapsed="false">
      <c r="B157" s="131"/>
      <c r="C157" s="131"/>
      <c r="D157" s="131"/>
      <c r="E157" s="131"/>
      <c r="F157" s="131"/>
      <c r="G157" s="2"/>
      <c r="H157" s="2"/>
      <c r="I157" s="1"/>
      <c r="J157" s="3"/>
      <c r="K157" s="4"/>
      <c r="L157" s="1"/>
      <c r="M157" s="3"/>
      <c r="N157" s="5"/>
      <c r="O157" s="1"/>
      <c r="P157" s="4"/>
      <c r="Q157" s="4"/>
      <c r="R157" s="1"/>
      <c r="S157" s="3"/>
      <c r="T157" s="4"/>
      <c r="U157" s="132"/>
      <c r="V157" s="132"/>
      <c r="W157" s="132"/>
      <c r="X157" s="132"/>
      <c r="Y157" s="132"/>
    </row>
    <row r="158" s="8" customFormat="true" ht="12.75" hidden="false" customHeight="false" outlineLevel="0" collapsed="false">
      <c r="B158" s="131"/>
      <c r="C158" s="131"/>
      <c r="D158" s="131"/>
      <c r="E158" s="131"/>
      <c r="F158" s="131"/>
      <c r="G158" s="2"/>
      <c r="H158" s="2"/>
      <c r="I158" s="1"/>
      <c r="J158" s="3"/>
      <c r="K158" s="4"/>
      <c r="L158" s="1"/>
      <c r="M158" s="3"/>
      <c r="N158" s="5"/>
      <c r="O158" s="1"/>
      <c r="P158" s="4"/>
      <c r="Q158" s="4"/>
      <c r="R158" s="1"/>
      <c r="S158" s="3"/>
      <c r="T158" s="4"/>
      <c r="U158" s="132"/>
      <c r="V158" s="132"/>
      <c r="W158" s="132"/>
      <c r="X158" s="132"/>
      <c r="Y158" s="132"/>
    </row>
    <row r="159" s="8" customFormat="true" ht="12.75" hidden="false" customHeight="false" outlineLevel="0" collapsed="false">
      <c r="B159" s="131"/>
      <c r="C159" s="131"/>
      <c r="D159" s="131"/>
      <c r="E159" s="131"/>
      <c r="F159" s="131"/>
      <c r="G159" s="2"/>
      <c r="H159" s="2"/>
      <c r="I159" s="1"/>
      <c r="J159" s="3"/>
      <c r="K159" s="4"/>
      <c r="L159" s="1"/>
      <c r="M159" s="3"/>
      <c r="N159" s="5"/>
      <c r="O159" s="1"/>
      <c r="P159" s="4"/>
      <c r="Q159" s="4"/>
      <c r="R159" s="1"/>
      <c r="S159" s="3"/>
      <c r="T159" s="4"/>
      <c r="U159" s="132"/>
      <c r="V159" s="132"/>
      <c r="W159" s="132"/>
      <c r="X159" s="132"/>
      <c r="Y159" s="132"/>
    </row>
    <row r="160" s="8" customFormat="true" ht="12.75" hidden="false" customHeight="false" outlineLevel="0" collapsed="false">
      <c r="B160" s="131"/>
      <c r="C160" s="131"/>
      <c r="D160" s="131"/>
      <c r="E160" s="131"/>
      <c r="F160" s="131"/>
      <c r="G160" s="2"/>
      <c r="H160" s="2"/>
      <c r="I160" s="1"/>
      <c r="J160" s="3"/>
      <c r="K160" s="4"/>
      <c r="L160" s="1"/>
      <c r="M160" s="3"/>
      <c r="N160" s="5"/>
      <c r="O160" s="1"/>
      <c r="P160" s="4"/>
      <c r="Q160" s="4"/>
      <c r="R160" s="1"/>
      <c r="S160" s="3"/>
      <c r="T160" s="4"/>
      <c r="U160" s="132"/>
      <c r="V160" s="132"/>
      <c r="W160" s="132"/>
      <c r="X160" s="132"/>
      <c r="Y160" s="132"/>
    </row>
    <row r="161" s="8" customFormat="true" ht="12.75" hidden="false" customHeight="false" outlineLevel="0" collapsed="false">
      <c r="B161" s="131"/>
      <c r="C161" s="131"/>
      <c r="D161" s="131"/>
      <c r="E161" s="131"/>
      <c r="F161" s="131"/>
      <c r="G161" s="2"/>
      <c r="H161" s="2"/>
      <c r="I161" s="1"/>
      <c r="J161" s="3"/>
      <c r="K161" s="4"/>
      <c r="L161" s="1"/>
      <c r="M161" s="3"/>
      <c r="N161" s="5"/>
      <c r="O161" s="1"/>
      <c r="P161" s="4"/>
      <c r="Q161" s="4"/>
      <c r="R161" s="1"/>
      <c r="S161" s="3"/>
      <c r="T161" s="4"/>
      <c r="U161" s="132"/>
      <c r="V161" s="132"/>
      <c r="W161" s="132"/>
      <c r="X161" s="132"/>
      <c r="Y161" s="132"/>
    </row>
    <row r="162" s="8" customFormat="true" ht="12.75" hidden="false" customHeight="false" outlineLevel="0" collapsed="false">
      <c r="B162" s="131"/>
      <c r="C162" s="131"/>
      <c r="D162" s="131"/>
      <c r="E162" s="131"/>
      <c r="F162" s="131"/>
      <c r="G162" s="2"/>
      <c r="H162" s="2"/>
      <c r="I162" s="1"/>
      <c r="J162" s="3"/>
      <c r="K162" s="4"/>
      <c r="L162" s="1"/>
      <c r="M162" s="3"/>
      <c r="N162" s="5"/>
      <c r="O162" s="1"/>
      <c r="P162" s="4"/>
      <c r="Q162" s="4"/>
      <c r="R162" s="1"/>
      <c r="S162" s="3"/>
      <c r="T162" s="4"/>
      <c r="U162" s="132"/>
      <c r="V162" s="132"/>
      <c r="W162" s="132"/>
      <c r="X162" s="132"/>
      <c r="Y162" s="132"/>
    </row>
    <row r="163" s="8" customFormat="true" ht="12.75" hidden="false" customHeight="false" outlineLevel="0" collapsed="false">
      <c r="B163" s="131"/>
      <c r="C163" s="131"/>
      <c r="D163" s="131"/>
      <c r="E163" s="131"/>
      <c r="F163" s="131"/>
      <c r="G163" s="2"/>
      <c r="H163" s="2"/>
      <c r="I163" s="1"/>
      <c r="J163" s="3"/>
      <c r="K163" s="4"/>
      <c r="L163" s="1"/>
      <c r="M163" s="3"/>
      <c r="N163" s="5"/>
      <c r="O163" s="1"/>
      <c r="P163" s="4"/>
      <c r="Q163" s="4"/>
      <c r="R163" s="1"/>
      <c r="S163" s="3"/>
      <c r="T163" s="4"/>
      <c r="U163" s="132"/>
      <c r="V163" s="132"/>
      <c r="W163" s="132"/>
      <c r="X163" s="132"/>
      <c r="Y163" s="132"/>
    </row>
    <row r="164" s="8" customFormat="true" ht="12.75" hidden="false" customHeight="false" outlineLevel="0" collapsed="false">
      <c r="B164" s="131"/>
      <c r="C164" s="131"/>
      <c r="D164" s="131"/>
      <c r="E164" s="131"/>
      <c r="F164" s="131"/>
      <c r="G164" s="2"/>
      <c r="H164" s="2"/>
      <c r="I164" s="1"/>
      <c r="J164" s="3"/>
      <c r="K164" s="4"/>
      <c r="L164" s="1"/>
      <c r="M164" s="3"/>
      <c r="N164" s="5"/>
      <c r="O164" s="1"/>
      <c r="P164" s="4"/>
      <c r="Q164" s="4"/>
      <c r="R164" s="1"/>
      <c r="S164" s="3"/>
      <c r="T164" s="4"/>
      <c r="U164" s="132"/>
      <c r="V164" s="132"/>
      <c r="W164" s="132"/>
      <c r="X164" s="132"/>
      <c r="Y164" s="132"/>
    </row>
    <row r="165" s="8" customFormat="true" ht="12.75" hidden="false" customHeight="false" outlineLevel="0" collapsed="false">
      <c r="B165" s="131"/>
      <c r="C165" s="131"/>
      <c r="D165" s="131"/>
      <c r="E165" s="131"/>
      <c r="F165" s="131"/>
      <c r="G165" s="2"/>
      <c r="H165" s="2"/>
      <c r="I165" s="1"/>
      <c r="J165" s="3"/>
      <c r="K165" s="4"/>
      <c r="L165" s="1"/>
      <c r="M165" s="3"/>
      <c r="N165" s="5"/>
      <c r="O165" s="1"/>
      <c r="P165" s="4"/>
      <c r="Q165" s="4"/>
      <c r="R165" s="1"/>
      <c r="S165" s="3"/>
      <c r="T165" s="4"/>
      <c r="U165" s="132"/>
      <c r="V165" s="132"/>
      <c r="W165" s="132"/>
      <c r="X165" s="132"/>
      <c r="Y165" s="132"/>
    </row>
    <row r="166" s="8" customFormat="true" ht="12.75" hidden="false" customHeight="false" outlineLevel="0" collapsed="false">
      <c r="B166" s="131"/>
      <c r="C166" s="131"/>
      <c r="D166" s="131"/>
      <c r="E166" s="131"/>
      <c r="F166" s="131"/>
      <c r="G166" s="2"/>
      <c r="H166" s="2"/>
      <c r="I166" s="1"/>
      <c r="J166" s="3"/>
      <c r="K166" s="4"/>
      <c r="L166" s="1"/>
      <c r="M166" s="3"/>
      <c r="N166" s="5"/>
      <c r="O166" s="1"/>
      <c r="P166" s="4"/>
      <c r="Q166" s="4"/>
      <c r="R166" s="1"/>
      <c r="S166" s="3"/>
      <c r="T166" s="4"/>
      <c r="U166" s="132"/>
      <c r="V166" s="132"/>
      <c r="W166" s="132"/>
      <c r="X166" s="132"/>
      <c r="Y166" s="132"/>
    </row>
    <row r="167" s="8" customFormat="true" ht="12.75" hidden="false" customHeight="false" outlineLevel="0" collapsed="false">
      <c r="B167" s="131"/>
      <c r="C167" s="131"/>
      <c r="D167" s="131"/>
      <c r="E167" s="131"/>
      <c r="F167" s="131"/>
      <c r="G167" s="2"/>
      <c r="H167" s="2"/>
      <c r="I167" s="1"/>
      <c r="J167" s="3"/>
      <c r="K167" s="4"/>
      <c r="L167" s="1"/>
      <c r="M167" s="3"/>
      <c r="N167" s="5"/>
      <c r="O167" s="1"/>
      <c r="P167" s="4"/>
      <c r="Q167" s="4"/>
      <c r="R167" s="1"/>
      <c r="S167" s="3"/>
      <c r="T167" s="4"/>
      <c r="U167" s="132"/>
      <c r="V167" s="132"/>
      <c r="W167" s="132"/>
      <c r="X167" s="132"/>
      <c r="Y167" s="132"/>
    </row>
    <row r="168" s="8" customFormat="true" ht="12.75" hidden="false" customHeight="false" outlineLevel="0" collapsed="false">
      <c r="B168" s="131"/>
      <c r="C168" s="131"/>
      <c r="D168" s="131"/>
      <c r="E168" s="131"/>
      <c r="F168" s="131"/>
      <c r="G168" s="2"/>
      <c r="H168" s="2"/>
      <c r="I168" s="1"/>
      <c r="J168" s="3"/>
      <c r="K168" s="4"/>
      <c r="L168" s="1"/>
      <c r="M168" s="3"/>
      <c r="N168" s="5"/>
      <c r="O168" s="1"/>
      <c r="P168" s="4"/>
      <c r="Q168" s="4"/>
      <c r="R168" s="1"/>
      <c r="S168" s="3"/>
      <c r="T168" s="4"/>
      <c r="U168" s="132"/>
      <c r="V168" s="132"/>
      <c r="W168" s="132"/>
      <c r="X168" s="132"/>
      <c r="Y168" s="132"/>
    </row>
    <row r="169" s="8" customFormat="true" ht="12.75" hidden="false" customHeight="false" outlineLevel="0" collapsed="false">
      <c r="B169" s="131"/>
      <c r="C169" s="131"/>
      <c r="D169" s="131"/>
      <c r="E169" s="131"/>
      <c r="F169" s="131"/>
      <c r="G169" s="2"/>
      <c r="H169" s="2"/>
      <c r="I169" s="1"/>
      <c r="J169" s="3"/>
      <c r="K169" s="4"/>
      <c r="L169" s="1"/>
      <c r="M169" s="3"/>
      <c r="N169" s="5"/>
      <c r="O169" s="1"/>
      <c r="P169" s="4"/>
      <c r="Q169" s="4"/>
      <c r="R169" s="1"/>
      <c r="S169" s="3"/>
      <c r="T169" s="4"/>
      <c r="U169" s="132"/>
      <c r="V169" s="132"/>
      <c r="W169" s="132"/>
      <c r="X169" s="132"/>
      <c r="Y169" s="132"/>
    </row>
    <row r="170" s="8" customFormat="true" ht="12.75" hidden="false" customHeight="false" outlineLevel="0" collapsed="false">
      <c r="B170" s="131"/>
      <c r="C170" s="131"/>
      <c r="D170" s="131"/>
      <c r="E170" s="131"/>
      <c r="F170" s="131"/>
      <c r="G170" s="2"/>
      <c r="H170" s="2"/>
      <c r="I170" s="1"/>
      <c r="J170" s="3"/>
      <c r="K170" s="4"/>
      <c r="L170" s="1"/>
      <c r="M170" s="3"/>
      <c r="N170" s="5"/>
      <c r="O170" s="1"/>
      <c r="P170" s="4"/>
      <c r="Q170" s="4"/>
      <c r="R170" s="1"/>
      <c r="S170" s="3"/>
      <c r="T170" s="4"/>
      <c r="U170" s="132"/>
      <c r="V170" s="132"/>
      <c r="W170" s="132"/>
      <c r="X170" s="132"/>
      <c r="Y170" s="132"/>
    </row>
    <row r="171" s="8" customFormat="true" ht="12.75" hidden="false" customHeight="false" outlineLevel="0" collapsed="false">
      <c r="B171" s="131"/>
      <c r="C171" s="131"/>
      <c r="D171" s="131"/>
      <c r="E171" s="131"/>
      <c r="F171" s="131"/>
      <c r="G171" s="2"/>
      <c r="H171" s="2"/>
      <c r="I171" s="1"/>
      <c r="J171" s="3"/>
      <c r="K171" s="4"/>
      <c r="L171" s="1"/>
      <c r="M171" s="3"/>
      <c r="N171" s="5"/>
      <c r="O171" s="1"/>
      <c r="P171" s="4"/>
      <c r="Q171" s="4"/>
      <c r="R171" s="1"/>
      <c r="S171" s="3"/>
      <c r="T171" s="4"/>
      <c r="U171" s="132"/>
      <c r="V171" s="132"/>
      <c r="W171" s="132"/>
      <c r="X171" s="132"/>
      <c r="Y171" s="132"/>
    </row>
    <row r="172" s="8" customFormat="true" ht="12.75" hidden="false" customHeight="false" outlineLevel="0" collapsed="false">
      <c r="B172" s="131"/>
      <c r="C172" s="131"/>
      <c r="D172" s="131"/>
      <c r="E172" s="131"/>
      <c r="F172" s="131"/>
      <c r="G172" s="2"/>
      <c r="H172" s="2"/>
      <c r="I172" s="1"/>
      <c r="J172" s="3"/>
      <c r="K172" s="4"/>
      <c r="L172" s="1"/>
      <c r="M172" s="3"/>
      <c r="N172" s="5"/>
      <c r="O172" s="1"/>
      <c r="P172" s="4"/>
      <c r="Q172" s="4"/>
      <c r="R172" s="1"/>
      <c r="S172" s="3"/>
      <c r="T172" s="4"/>
      <c r="U172" s="132"/>
      <c r="V172" s="132"/>
      <c r="W172" s="132"/>
      <c r="X172" s="132"/>
      <c r="Y172" s="132"/>
    </row>
    <row r="173" s="8" customFormat="true" ht="12.75" hidden="false" customHeight="false" outlineLevel="0" collapsed="false">
      <c r="B173" s="131"/>
      <c r="C173" s="131"/>
      <c r="D173" s="131"/>
      <c r="E173" s="131"/>
      <c r="F173" s="131"/>
      <c r="G173" s="2"/>
      <c r="H173" s="2"/>
      <c r="I173" s="1"/>
      <c r="J173" s="3"/>
      <c r="K173" s="4"/>
      <c r="L173" s="1"/>
      <c r="M173" s="3"/>
      <c r="N173" s="5"/>
      <c r="O173" s="1"/>
      <c r="P173" s="4"/>
      <c r="Q173" s="4"/>
      <c r="R173" s="1"/>
      <c r="S173" s="3"/>
      <c r="T173" s="4"/>
      <c r="U173" s="132"/>
      <c r="V173" s="132"/>
      <c r="W173" s="132"/>
      <c r="X173" s="132"/>
      <c r="Y173" s="132"/>
    </row>
    <row r="174" s="8" customFormat="true" ht="12.75" hidden="false" customHeight="false" outlineLevel="0" collapsed="false">
      <c r="B174" s="131"/>
      <c r="C174" s="131"/>
      <c r="D174" s="131"/>
      <c r="E174" s="131"/>
      <c r="F174" s="131"/>
      <c r="G174" s="2"/>
      <c r="H174" s="2"/>
      <c r="I174" s="1"/>
      <c r="J174" s="3"/>
      <c r="K174" s="4"/>
      <c r="L174" s="1"/>
      <c r="M174" s="3"/>
      <c r="N174" s="5"/>
      <c r="O174" s="1"/>
      <c r="P174" s="4"/>
      <c r="Q174" s="4"/>
      <c r="R174" s="1"/>
      <c r="S174" s="3"/>
      <c r="T174" s="4"/>
      <c r="U174" s="132"/>
      <c r="V174" s="132"/>
      <c r="W174" s="132"/>
      <c r="X174" s="132"/>
      <c r="Y174" s="132"/>
    </row>
    <row r="175" s="8" customFormat="true" ht="12.75" hidden="false" customHeight="false" outlineLevel="0" collapsed="false">
      <c r="B175" s="131"/>
      <c r="C175" s="131"/>
      <c r="D175" s="131"/>
      <c r="E175" s="131"/>
      <c r="F175" s="131"/>
      <c r="G175" s="2"/>
      <c r="H175" s="2"/>
      <c r="I175" s="1"/>
      <c r="J175" s="3"/>
      <c r="K175" s="4"/>
      <c r="L175" s="1"/>
      <c r="M175" s="3"/>
      <c r="N175" s="5"/>
      <c r="O175" s="1"/>
      <c r="P175" s="4"/>
      <c r="Q175" s="4"/>
      <c r="R175" s="1"/>
      <c r="S175" s="3"/>
      <c r="T175" s="4"/>
      <c r="U175" s="132"/>
      <c r="V175" s="132"/>
      <c r="W175" s="132"/>
      <c r="X175" s="132"/>
      <c r="Y175" s="132"/>
    </row>
    <row r="176" s="8" customFormat="true" ht="12.75" hidden="false" customHeight="false" outlineLevel="0" collapsed="false">
      <c r="B176" s="131"/>
      <c r="C176" s="131"/>
      <c r="D176" s="131"/>
      <c r="E176" s="131"/>
      <c r="F176" s="131"/>
      <c r="G176" s="2"/>
      <c r="H176" s="2"/>
      <c r="I176" s="1"/>
      <c r="J176" s="3"/>
      <c r="K176" s="4"/>
      <c r="L176" s="1"/>
      <c r="M176" s="3"/>
      <c r="N176" s="5"/>
      <c r="O176" s="1"/>
      <c r="P176" s="4"/>
      <c r="Q176" s="4"/>
      <c r="R176" s="1"/>
      <c r="S176" s="3"/>
      <c r="T176" s="4"/>
      <c r="U176" s="132"/>
      <c r="V176" s="132"/>
      <c r="W176" s="132"/>
      <c r="X176" s="132"/>
      <c r="Y176" s="132"/>
    </row>
    <row r="177" s="8" customFormat="true" ht="12.75" hidden="false" customHeight="false" outlineLevel="0" collapsed="false">
      <c r="B177" s="131"/>
      <c r="C177" s="131"/>
      <c r="D177" s="131"/>
      <c r="E177" s="131"/>
      <c r="F177" s="131"/>
      <c r="G177" s="2"/>
      <c r="H177" s="2"/>
      <c r="I177" s="1"/>
      <c r="J177" s="3"/>
      <c r="K177" s="4"/>
      <c r="L177" s="1"/>
      <c r="M177" s="3"/>
      <c r="N177" s="5"/>
      <c r="O177" s="1"/>
      <c r="P177" s="4"/>
      <c r="Q177" s="4"/>
      <c r="R177" s="1"/>
      <c r="S177" s="3"/>
      <c r="T177" s="4"/>
      <c r="U177" s="132"/>
      <c r="V177" s="132"/>
      <c r="W177" s="132"/>
      <c r="X177" s="132"/>
      <c r="Y177" s="132"/>
    </row>
    <row r="178" s="8" customFormat="true" ht="12.75" hidden="false" customHeight="false" outlineLevel="0" collapsed="false">
      <c r="B178" s="131"/>
      <c r="C178" s="131"/>
      <c r="D178" s="131"/>
      <c r="E178" s="131"/>
      <c r="F178" s="131"/>
      <c r="G178" s="2"/>
      <c r="H178" s="2"/>
      <c r="I178" s="1"/>
      <c r="J178" s="3"/>
      <c r="K178" s="4"/>
      <c r="L178" s="1"/>
      <c r="M178" s="3"/>
      <c r="N178" s="5"/>
      <c r="O178" s="1"/>
      <c r="P178" s="4"/>
      <c r="Q178" s="4"/>
      <c r="R178" s="1"/>
      <c r="S178" s="3"/>
      <c r="T178" s="4"/>
      <c r="U178" s="132"/>
      <c r="V178" s="132"/>
      <c r="W178" s="132"/>
      <c r="X178" s="132"/>
      <c r="Y178" s="132"/>
    </row>
    <row r="179" s="8" customFormat="true" ht="12.75" hidden="false" customHeight="false" outlineLevel="0" collapsed="false">
      <c r="B179" s="131"/>
      <c r="C179" s="131"/>
      <c r="D179" s="131"/>
      <c r="E179" s="131"/>
      <c r="F179" s="131"/>
      <c r="G179" s="2"/>
      <c r="H179" s="2"/>
      <c r="I179" s="1"/>
      <c r="J179" s="3"/>
      <c r="K179" s="4"/>
      <c r="L179" s="1"/>
      <c r="M179" s="3"/>
      <c r="N179" s="5"/>
      <c r="O179" s="1"/>
      <c r="P179" s="4"/>
      <c r="Q179" s="4"/>
      <c r="R179" s="1"/>
      <c r="S179" s="3"/>
      <c r="T179" s="4"/>
      <c r="U179" s="132"/>
      <c r="V179" s="132"/>
      <c r="W179" s="132"/>
      <c r="X179" s="132"/>
      <c r="Y179" s="132"/>
    </row>
    <row r="180" s="8" customFormat="true" ht="12.75" hidden="false" customHeight="false" outlineLevel="0" collapsed="false">
      <c r="B180" s="131"/>
      <c r="C180" s="131"/>
      <c r="D180" s="131"/>
      <c r="E180" s="131"/>
      <c r="F180" s="131"/>
      <c r="G180" s="2"/>
      <c r="H180" s="2"/>
      <c r="I180" s="1"/>
      <c r="J180" s="3"/>
      <c r="K180" s="4"/>
      <c r="L180" s="1"/>
      <c r="M180" s="3"/>
      <c r="N180" s="5"/>
      <c r="O180" s="1"/>
      <c r="P180" s="4"/>
      <c r="Q180" s="4"/>
      <c r="R180" s="1"/>
      <c r="S180" s="3"/>
      <c r="T180" s="4"/>
      <c r="U180" s="132"/>
      <c r="V180" s="132"/>
      <c r="W180" s="132"/>
      <c r="X180" s="132"/>
      <c r="Y180" s="132"/>
    </row>
    <row r="181" s="8" customFormat="true" ht="12.75" hidden="false" customHeight="false" outlineLevel="0" collapsed="false">
      <c r="B181" s="131"/>
      <c r="C181" s="131"/>
      <c r="D181" s="131"/>
      <c r="E181" s="131"/>
      <c r="F181" s="131"/>
      <c r="G181" s="2"/>
      <c r="H181" s="2"/>
      <c r="I181" s="1"/>
      <c r="J181" s="3"/>
      <c r="K181" s="4"/>
      <c r="L181" s="1"/>
      <c r="M181" s="3"/>
      <c r="N181" s="5"/>
      <c r="O181" s="1"/>
      <c r="P181" s="4"/>
      <c r="Q181" s="4"/>
      <c r="R181" s="1"/>
      <c r="S181" s="3"/>
      <c r="T181" s="4"/>
      <c r="U181" s="132"/>
      <c r="V181" s="132"/>
      <c r="W181" s="132"/>
      <c r="X181" s="132"/>
      <c r="Y181" s="132"/>
    </row>
    <row r="182" s="8" customFormat="true" ht="12.75" hidden="false" customHeight="false" outlineLevel="0" collapsed="false">
      <c r="B182" s="131"/>
      <c r="C182" s="131"/>
      <c r="D182" s="131"/>
      <c r="E182" s="131"/>
      <c r="F182" s="131"/>
      <c r="G182" s="2"/>
      <c r="H182" s="2"/>
      <c r="I182" s="1"/>
      <c r="J182" s="3"/>
      <c r="K182" s="4"/>
      <c r="L182" s="1"/>
      <c r="M182" s="3"/>
      <c r="N182" s="5"/>
      <c r="O182" s="1"/>
      <c r="P182" s="4"/>
      <c r="Q182" s="4"/>
      <c r="R182" s="1"/>
      <c r="S182" s="3"/>
      <c r="T182" s="4"/>
      <c r="U182" s="132"/>
      <c r="V182" s="132"/>
      <c r="W182" s="132"/>
      <c r="X182" s="132"/>
      <c r="Y182" s="132"/>
    </row>
    <row r="183" s="8" customFormat="true" ht="12.75" hidden="false" customHeight="false" outlineLevel="0" collapsed="false">
      <c r="B183" s="131"/>
      <c r="C183" s="131"/>
      <c r="D183" s="131"/>
      <c r="E183" s="131"/>
      <c r="F183" s="131"/>
      <c r="G183" s="2"/>
      <c r="H183" s="2"/>
      <c r="I183" s="1"/>
      <c r="J183" s="3"/>
      <c r="K183" s="4"/>
      <c r="L183" s="1"/>
      <c r="M183" s="3"/>
      <c r="N183" s="5"/>
      <c r="O183" s="1"/>
      <c r="P183" s="4"/>
      <c r="Q183" s="4"/>
      <c r="R183" s="1"/>
      <c r="S183" s="3"/>
      <c r="T183" s="4"/>
      <c r="U183" s="132"/>
      <c r="V183" s="132"/>
      <c r="W183" s="132"/>
      <c r="X183" s="132"/>
      <c r="Y183" s="132"/>
    </row>
    <row r="184" s="8" customFormat="true" ht="12.75" hidden="false" customHeight="false" outlineLevel="0" collapsed="false">
      <c r="B184" s="131"/>
      <c r="C184" s="131"/>
      <c r="D184" s="131"/>
      <c r="E184" s="131"/>
      <c r="F184" s="131"/>
      <c r="G184" s="2"/>
      <c r="H184" s="2"/>
      <c r="I184" s="1"/>
      <c r="J184" s="3"/>
      <c r="K184" s="4"/>
      <c r="L184" s="1"/>
      <c r="M184" s="3"/>
      <c r="N184" s="5"/>
      <c r="O184" s="1"/>
      <c r="P184" s="4"/>
      <c r="Q184" s="4"/>
      <c r="R184" s="1"/>
      <c r="S184" s="3"/>
      <c r="T184" s="4"/>
      <c r="U184" s="132"/>
      <c r="V184" s="132"/>
      <c r="W184" s="132"/>
      <c r="X184" s="132"/>
      <c r="Y184" s="132"/>
    </row>
    <row r="185" s="8" customFormat="true" ht="12.75" hidden="false" customHeight="false" outlineLevel="0" collapsed="false">
      <c r="B185" s="131"/>
      <c r="C185" s="131"/>
      <c r="D185" s="131"/>
      <c r="E185" s="131"/>
      <c r="F185" s="131"/>
      <c r="G185" s="2"/>
      <c r="H185" s="2"/>
      <c r="I185" s="1"/>
      <c r="J185" s="3"/>
      <c r="K185" s="4"/>
      <c r="L185" s="1"/>
      <c r="M185" s="3"/>
      <c r="N185" s="5"/>
      <c r="O185" s="1"/>
      <c r="P185" s="4"/>
      <c r="Q185" s="4"/>
      <c r="R185" s="1"/>
      <c r="S185" s="3"/>
      <c r="T185" s="4"/>
      <c r="U185" s="132"/>
      <c r="V185" s="132"/>
      <c r="W185" s="132"/>
      <c r="X185" s="132"/>
      <c r="Y185" s="132"/>
    </row>
    <row r="186" s="8" customFormat="true" ht="12.75" hidden="false" customHeight="false" outlineLevel="0" collapsed="false">
      <c r="B186" s="131"/>
      <c r="C186" s="131"/>
      <c r="D186" s="131"/>
      <c r="E186" s="131"/>
      <c r="F186" s="131"/>
      <c r="G186" s="2"/>
      <c r="H186" s="2"/>
      <c r="I186" s="1"/>
      <c r="J186" s="3"/>
      <c r="K186" s="4"/>
      <c r="L186" s="1"/>
      <c r="M186" s="3"/>
      <c r="N186" s="5"/>
      <c r="O186" s="1"/>
      <c r="P186" s="4"/>
      <c r="Q186" s="4"/>
      <c r="R186" s="1"/>
      <c r="S186" s="3"/>
      <c r="T186" s="4"/>
      <c r="U186" s="132"/>
      <c r="V186" s="132"/>
      <c r="W186" s="132"/>
      <c r="X186" s="132"/>
      <c r="Y186" s="132"/>
    </row>
    <row r="187" s="8" customFormat="true" ht="12.75" hidden="false" customHeight="false" outlineLevel="0" collapsed="false">
      <c r="B187" s="131"/>
      <c r="C187" s="131"/>
      <c r="D187" s="131"/>
      <c r="E187" s="131"/>
      <c r="F187" s="131"/>
      <c r="G187" s="2"/>
      <c r="H187" s="2"/>
      <c r="I187" s="1"/>
      <c r="J187" s="3"/>
      <c r="K187" s="4"/>
      <c r="L187" s="1"/>
      <c r="M187" s="3"/>
      <c r="N187" s="5"/>
      <c r="O187" s="1"/>
      <c r="P187" s="4"/>
      <c r="Q187" s="4"/>
      <c r="R187" s="1"/>
      <c r="S187" s="3"/>
      <c r="T187" s="4"/>
      <c r="U187" s="132"/>
      <c r="V187" s="132"/>
      <c r="W187" s="132"/>
      <c r="X187" s="132"/>
      <c r="Y187" s="132"/>
    </row>
    <row r="188" s="132" customFormat="true" ht="12.75" hidden="false" customHeight="false" outlineLevel="0" collapsed="false">
      <c r="B188" s="1"/>
      <c r="C188" s="1"/>
      <c r="D188" s="1"/>
      <c r="E188" s="1"/>
      <c r="F188" s="1"/>
      <c r="G188" s="2"/>
      <c r="H188" s="2"/>
      <c r="I188" s="1"/>
      <c r="J188" s="3"/>
      <c r="K188" s="4"/>
      <c r="L188" s="1"/>
      <c r="M188" s="3"/>
      <c r="N188" s="5"/>
      <c r="O188" s="1"/>
      <c r="P188" s="4"/>
      <c r="Q188" s="4"/>
      <c r="R188" s="1"/>
      <c r="S188" s="3"/>
      <c r="T188" s="4"/>
    </row>
    <row r="189" s="132" customFormat="true" ht="12.75" hidden="false" customHeight="false" outlineLevel="0" collapsed="false">
      <c r="B189" s="1"/>
      <c r="C189" s="1"/>
      <c r="D189" s="1"/>
      <c r="E189" s="1"/>
      <c r="F189" s="1"/>
      <c r="G189" s="2"/>
      <c r="H189" s="2"/>
      <c r="I189" s="1"/>
      <c r="J189" s="3"/>
      <c r="K189" s="4"/>
      <c r="L189" s="1"/>
      <c r="M189" s="3"/>
      <c r="N189" s="5"/>
      <c r="O189" s="1"/>
      <c r="P189" s="4"/>
      <c r="Q189" s="4"/>
      <c r="R189" s="1"/>
      <c r="S189" s="3"/>
      <c r="T189" s="4"/>
    </row>
    <row r="190" s="132" customFormat="true" ht="12.75" hidden="false" customHeight="false" outlineLevel="0" collapsed="false">
      <c r="B190" s="1"/>
      <c r="C190" s="1"/>
      <c r="D190" s="1"/>
      <c r="E190" s="1"/>
      <c r="F190" s="1"/>
      <c r="G190" s="2"/>
      <c r="H190" s="2"/>
      <c r="I190" s="1"/>
      <c r="J190" s="3"/>
      <c r="K190" s="4"/>
      <c r="L190" s="1"/>
      <c r="M190" s="3"/>
      <c r="N190" s="5"/>
      <c r="O190" s="1"/>
      <c r="P190" s="4"/>
      <c r="Q190" s="4"/>
      <c r="R190" s="1"/>
      <c r="S190" s="3"/>
      <c r="T190" s="4"/>
    </row>
    <row r="191" s="132" customFormat="true" ht="12.75" hidden="false" customHeight="false" outlineLevel="0" collapsed="false">
      <c r="B191" s="1"/>
      <c r="C191" s="1"/>
      <c r="D191" s="1"/>
      <c r="E191" s="1"/>
      <c r="F191" s="1"/>
      <c r="G191" s="2"/>
      <c r="H191" s="2"/>
      <c r="I191" s="1"/>
      <c r="J191" s="3"/>
      <c r="K191" s="4"/>
      <c r="L191" s="1"/>
      <c r="M191" s="3"/>
      <c r="N191" s="5"/>
      <c r="O191" s="1"/>
      <c r="P191" s="4"/>
      <c r="Q191" s="4"/>
      <c r="R191" s="1"/>
      <c r="S191" s="3"/>
      <c r="T191" s="4"/>
    </row>
    <row r="192" s="132" customFormat="true" ht="12.75" hidden="false" customHeight="false" outlineLevel="0" collapsed="false">
      <c r="B192" s="1"/>
      <c r="C192" s="1"/>
      <c r="D192" s="1"/>
      <c r="E192" s="1"/>
      <c r="F192" s="1"/>
      <c r="G192" s="2"/>
      <c r="H192" s="2"/>
      <c r="I192" s="1"/>
      <c r="J192" s="3"/>
      <c r="K192" s="4"/>
      <c r="L192" s="1"/>
      <c r="M192" s="3"/>
      <c r="N192" s="5"/>
      <c r="O192" s="1"/>
      <c r="P192" s="4"/>
      <c r="Q192" s="4"/>
      <c r="R192" s="1"/>
      <c r="S192" s="3"/>
      <c r="T192" s="4"/>
    </row>
    <row r="193" s="132" customFormat="true" ht="12.75" hidden="false" customHeight="false" outlineLevel="0" collapsed="false">
      <c r="B193" s="1"/>
      <c r="C193" s="1"/>
      <c r="D193" s="1"/>
      <c r="E193" s="1"/>
      <c r="F193" s="1"/>
      <c r="G193" s="2"/>
      <c r="H193" s="2"/>
      <c r="I193" s="1"/>
      <c r="J193" s="3"/>
      <c r="K193" s="4"/>
      <c r="L193" s="1"/>
      <c r="M193" s="3"/>
      <c r="N193" s="5"/>
      <c r="O193" s="1"/>
      <c r="P193" s="4"/>
      <c r="Q193" s="4"/>
      <c r="R193" s="1"/>
      <c r="S193" s="3"/>
      <c r="T193" s="4"/>
    </row>
    <row r="194" s="132" customFormat="true" ht="12.75" hidden="false" customHeight="false" outlineLevel="0" collapsed="false">
      <c r="B194" s="1"/>
      <c r="C194" s="1"/>
      <c r="D194" s="1"/>
      <c r="E194" s="1"/>
      <c r="F194" s="1"/>
      <c r="G194" s="2"/>
      <c r="H194" s="2"/>
      <c r="I194" s="1"/>
      <c r="J194" s="3"/>
      <c r="K194" s="4"/>
      <c r="L194" s="1"/>
      <c r="M194" s="3"/>
      <c r="N194" s="5"/>
      <c r="O194" s="1"/>
      <c r="P194" s="4"/>
      <c r="Q194" s="4"/>
      <c r="R194" s="1"/>
      <c r="S194" s="3"/>
      <c r="T194" s="4"/>
    </row>
    <row r="195" s="132" customFormat="true" ht="12.75" hidden="false" customHeight="false" outlineLevel="0" collapsed="false">
      <c r="B195" s="1"/>
      <c r="C195" s="1"/>
      <c r="D195" s="1"/>
      <c r="E195" s="1"/>
      <c r="F195" s="1"/>
      <c r="G195" s="2"/>
      <c r="H195" s="2"/>
      <c r="I195" s="1"/>
      <c r="J195" s="3"/>
      <c r="K195" s="4"/>
      <c r="L195" s="1"/>
      <c r="M195" s="3"/>
      <c r="N195" s="5"/>
      <c r="O195" s="1"/>
      <c r="P195" s="4"/>
      <c r="Q195" s="4"/>
      <c r="R195" s="1"/>
      <c r="S195" s="3"/>
      <c r="T195" s="4"/>
    </row>
    <row r="196" s="132" customFormat="true" ht="12.75" hidden="false" customHeight="false" outlineLevel="0" collapsed="false">
      <c r="B196" s="1"/>
      <c r="C196" s="1"/>
      <c r="D196" s="1"/>
      <c r="E196" s="1"/>
      <c r="F196" s="1"/>
      <c r="G196" s="2"/>
      <c r="H196" s="2"/>
      <c r="I196" s="1"/>
      <c r="J196" s="3"/>
      <c r="K196" s="4"/>
      <c r="L196" s="1"/>
      <c r="M196" s="3"/>
      <c r="N196" s="5"/>
      <c r="O196" s="1"/>
      <c r="P196" s="4"/>
      <c r="Q196" s="4"/>
      <c r="R196" s="1"/>
      <c r="S196" s="3"/>
      <c r="T196" s="4"/>
    </row>
    <row r="197" s="132" customFormat="true" ht="12.75" hidden="false" customHeight="false" outlineLevel="0" collapsed="false">
      <c r="B197" s="1"/>
      <c r="C197" s="1"/>
      <c r="D197" s="1"/>
      <c r="E197" s="1"/>
      <c r="F197" s="1"/>
      <c r="G197" s="2"/>
      <c r="H197" s="2"/>
      <c r="I197" s="1"/>
      <c r="J197" s="3"/>
      <c r="K197" s="4"/>
      <c r="L197" s="1"/>
      <c r="M197" s="3"/>
      <c r="N197" s="5"/>
      <c r="O197" s="1"/>
      <c r="P197" s="4"/>
      <c r="Q197" s="4"/>
      <c r="R197" s="1"/>
      <c r="S197" s="3"/>
      <c r="T197" s="4"/>
    </row>
    <row r="198" s="132" customFormat="true" ht="12.75" hidden="false" customHeight="false" outlineLevel="0" collapsed="false">
      <c r="B198" s="1"/>
      <c r="C198" s="1"/>
      <c r="D198" s="1"/>
      <c r="E198" s="1"/>
      <c r="F198" s="1"/>
      <c r="G198" s="2"/>
      <c r="H198" s="2"/>
      <c r="I198" s="1"/>
      <c r="J198" s="3"/>
      <c r="K198" s="4"/>
      <c r="L198" s="1"/>
      <c r="M198" s="3"/>
      <c r="N198" s="5"/>
      <c r="O198" s="1"/>
      <c r="P198" s="4"/>
      <c r="Q198" s="4"/>
      <c r="R198" s="1"/>
      <c r="S198" s="3"/>
      <c r="T198" s="4"/>
    </row>
    <row r="199" s="132" customFormat="true" ht="12.75" hidden="false" customHeight="false" outlineLevel="0" collapsed="false">
      <c r="B199" s="1"/>
      <c r="C199" s="1"/>
      <c r="D199" s="1"/>
      <c r="E199" s="1"/>
      <c r="F199" s="1"/>
      <c r="G199" s="2"/>
      <c r="H199" s="2"/>
      <c r="I199" s="1"/>
      <c r="J199" s="3"/>
      <c r="K199" s="4"/>
      <c r="L199" s="1"/>
      <c r="M199" s="3"/>
      <c r="N199" s="5"/>
      <c r="O199" s="1"/>
      <c r="P199" s="4"/>
      <c r="Q199" s="4"/>
      <c r="R199" s="1"/>
      <c r="S199" s="3"/>
      <c r="T199" s="4"/>
    </row>
    <row r="200" s="132" customFormat="true" ht="12.75" hidden="false" customHeight="false" outlineLevel="0" collapsed="false">
      <c r="B200" s="1"/>
      <c r="C200" s="1"/>
      <c r="D200" s="1"/>
      <c r="E200" s="1"/>
      <c r="F200" s="1"/>
      <c r="G200" s="2"/>
      <c r="H200" s="2"/>
      <c r="I200" s="1"/>
      <c r="J200" s="3"/>
      <c r="K200" s="4"/>
      <c r="L200" s="1"/>
      <c r="M200" s="3"/>
      <c r="N200" s="5"/>
      <c r="O200" s="1"/>
      <c r="P200" s="4"/>
      <c r="Q200" s="4"/>
      <c r="R200" s="1"/>
      <c r="S200" s="3"/>
      <c r="T200" s="4"/>
    </row>
    <row r="201" s="132" customFormat="true" ht="12.75" hidden="false" customHeight="false" outlineLevel="0" collapsed="false">
      <c r="B201" s="1"/>
      <c r="C201" s="1"/>
      <c r="D201" s="1"/>
      <c r="E201" s="1"/>
      <c r="F201" s="1"/>
      <c r="G201" s="2"/>
      <c r="H201" s="2"/>
      <c r="I201" s="1"/>
      <c r="J201" s="3"/>
      <c r="K201" s="4"/>
      <c r="L201" s="1"/>
      <c r="M201" s="3"/>
      <c r="N201" s="5"/>
      <c r="O201" s="1"/>
      <c r="P201" s="4"/>
      <c r="Q201" s="4"/>
      <c r="R201" s="1"/>
      <c r="S201" s="3"/>
      <c r="T201" s="4"/>
    </row>
    <row r="202" s="132" customFormat="true" ht="12.75" hidden="false" customHeight="false" outlineLevel="0" collapsed="false">
      <c r="B202" s="1"/>
      <c r="C202" s="1"/>
      <c r="D202" s="1"/>
      <c r="E202" s="1"/>
      <c r="F202" s="1"/>
      <c r="G202" s="2"/>
      <c r="H202" s="2"/>
      <c r="I202" s="1"/>
      <c r="J202" s="3"/>
      <c r="K202" s="4"/>
      <c r="L202" s="1"/>
      <c r="M202" s="3"/>
      <c r="N202" s="5"/>
      <c r="O202" s="1"/>
      <c r="P202" s="4"/>
      <c r="Q202" s="4"/>
      <c r="R202" s="1"/>
      <c r="S202" s="3"/>
      <c r="T202" s="4"/>
    </row>
    <row r="203" s="132" customFormat="true" ht="12.75" hidden="false" customHeight="false" outlineLevel="0" collapsed="false">
      <c r="B203" s="1"/>
      <c r="C203" s="1"/>
      <c r="D203" s="1"/>
      <c r="E203" s="1"/>
      <c r="F203" s="1"/>
      <c r="G203" s="2"/>
      <c r="H203" s="2"/>
      <c r="I203" s="1"/>
      <c r="J203" s="3"/>
      <c r="K203" s="4"/>
      <c r="L203" s="1"/>
      <c r="M203" s="3"/>
      <c r="N203" s="5"/>
      <c r="O203" s="1"/>
      <c r="P203" s="4"/>
      <c r="Q203" s="4"/>
      <c r="R203" s="1"/>
      <c r="S203" s="3"/>
      <c r="T203" s="4"/>
    </row>
    <row r="204" s="132" customFormat="true" ht="12.75" hidden="false" customHeight="false" outlineLevel="0" collapsed="false">
      <c r="B204" s="1"/>
      <c r="C204" s="1"/>
      <c r="D204" s="1"/>
      <c r="E204" s="1"/>
      <c r="F204" s="1"/>
      <c r="G204" s="2"/>
      <c r="H204" s="2"/>
      <c r="I204" s="1"/>
      <c r="J204" s="3"/>
      <c r="K204" s="4"/>
      <c r="L204" s="1"/>
      <c r="M204" s="3"/>
      <c r="N204" s="5"/>
      <c r="O204" s="1"/>
      <c r="P204" s="4"/>
      <c r="Q204" s="4"/>
      <c r="R204" s="1"/>
      <c r="S204" s="3"/>
      <c r="T204" s="4"/>
    </row>
    <row r="205" s="132" customFormat="true" ht="12.75" hidden="false" customHeight="false" outlineLevel="0" collapsed="false">
      <c r="B205" s="1"/>
      <c r="C205" s="1"/>
      <c r="D205" s="1"/>
      <c r="E205" s="1"/>
      <c r="F205" s="1"/>
      <c r="G205" s="2"/>
      <c r="H205" s="2"/>
      <c r="I205" s="1"/>
      <c r="J205" s="3"/>
      <c r="K205" s="4"/>
      <c r="L205" s="1"/>
      <c r="M205" s="3"/>
      <c r="N205" s="5"/>
      <c r="O205" s="1"/>
      <c r="P205" s="4"/>
      <c r="Q205" s="4"/>
      <c r="R205" s="1"/>
      <c r="S205" s="3"/>
      <c r="T205" s="4"/>
    </row>
    <row r="206" s="132" customFormat="true" ht="12.75" hidden="false" customHeight="false" outlineLevel="0" collapsed="false">
      <c r="B206" s="1"/>
      <c r="C206" s="1"/>
      <c r="D206" s="1"/>
      <c r="E206" s="1"/>
      <c r="F206" s="1"/>
      <c r="G206" s="2"/>
      <c r="H206" s="2"/>
      <c r="I206" s="1"/>
      <c r="J206" s="3"/>
      <c r="K206" s="4"/>
      <c r="L206" s="1"/>
      <c r="M206" s="3"/>
      <c r="N206" s="5"/>
      <c r="O206" s="1"/>
      <c r="P206" s="4"/>
      <c r="Q206" s="4"/>
      <c r="R206" s="1"/>
      <c r="S206" s="3"/>
      <c r="T206" s="4"/>
    </row>
    <row r="207" s="132" customFormat="true" ht="12.75" hidden="false" customHeight="false" outlineLevel="0" collapsed="false">
      <c r="B207" s="1"/>
      <c r="C207" s="1"/>
      <c r="D207" s="1"/>
      <c r="E207" s="1"/>
      <c r="F207" s="1"/>
      <c r="G207" s="2"/>
      <c r="H207" s="2"/>
      <c r="I207" s="1"/>
      <c r="J207" s="3"/>
      <c r="K207" s="4"/>
      <c r="L207" s="1"/>
      <c r="M207" s="3"/>
      <c r="N207" s="5"/>
      <c r="O207" s="1"/>
      <c r="P207" s="4"/>
      <c r="Q207" s="4"/>
      <c r="R207" s="1"/>
      <c r="S207" s="3"/>
      <c r="T207" s="4"/>
    </row>
    <row r="208" s="132" customFormat="true" ht="12.75" hidden="false" customHeight="false" outlineLevel="0" collapsed="false">
      <c r="B208" s="1"/>
      <c r="C208" s="1"/>
      <c r="D208" s="1"/>
      <c r="E208" s="1"/>
      <c r="F208" s="1"/>
      <c r="G208" s="2"/>
      <c r="H208" s="2"/>
      <c r="I208" s="1"/>
      <c r="J208" s="3"/>
      <c r="K208" s="4"/>
      <c r="L208" s="1"/>
      <c r="M208" s="3"/>
      <c r="N208" s="5"/>
      <c r="O208" s="1"/>
      <c r="P208" s="4"/>
      <c r="Q208" s="4"/>
      <c r="R208" s="1"/>
      <c r="S208" s="3"/>
      <c r="T208" s="4"/>
    </row>
    <row r="209" s="132" customFormat="true" ht="12.75" hidden="false" customHeight="false" outlineLevel="0" collapsed="false">
      <c r="B209" s="1"/>
      <c r="C209" s="1"/>
      <c r="D209" s="1"/>
      <c r="E209" s="1"/>
      <c r="F209" s="1"/>
      <c r="G209" s="2"/>
      <c r="H209" s="2"/>
      <c r="I209" s="1"/>
      <c r="J209" s="3"/>
      <c r="K209" s="4"/>
      <c r="L209" s="1"/>
      <c r="M209" s="3"/>
      <c r="N209" s="5"/>
      <c r="O209" s="1"/>
      <c r="P209" s="4"/>
      <c r="Q209" s="4"/>
      <c r="R209" s="1"/>
      <c r="S209" s="3"/>
      <c r="T209" s="4"/>
    </row>
    <row r="210" s="132" customFormat="true" ht="12.75" hidden="false" customHeight="false" outlineLevel="0" collapsed="false">
      <c r="B210" s="1"/>
      <c r="C210" s="1"/>
      <c r="D210" s="1"/>
      <c r="E210" s="1"/>
      <c r="F210" s="1"/>
      <c r="G210" s="2"/>
      <c r="H210" s="2"/>
      <c r="I210" s="1"/>
      <c r="J210" s="3"/>
      <c r="K210" s="4"/>
      <c r="L210" s="1"/>
      <c r="M210" s="3"/>
      <c r="N210" s="5"/>
      <c r="O210" s="1"/>
      <c r="P210" s="4"/>
      <c r="Q210" s="4"/>
      <c r="R210" s="1"/>
      <c r="S210" s="3"/>
      <c r="T210" s="4"/>
    </row>
    <row r="211" s="132" customFormat="true" ht="12.75" hidden="false" customHeight="false" outlineLevel="0" collapsed="false">
      <c r="B211" s="1"/>
      <c r="C211" s="1"/>
      <c r="D211" s="1"/>
      <c r="E211" s="1"/>
      <c r="F211" s="1"/>
      <c r="G211" s="2"/>
      <c r="H211" s="2"/>
      <c r="I211" s="1"/>
      <c r="J211" s="3"/>
      <c r="K211" s="4"/>
      <c r="L211" s="1"/>
      <c r="M211" s="3"/>
      <c r="N211" s="5"/>
      <c r="O211" s="1"/>
      <c r="P211" s="4"/>
      <c r="Q211" s="4"/>
      <c r="R211" s="1"/>
      <c r="S211" s="3"/>
      <c r="T211" s="4"/>
    </row>
    <row r="212" s="132" customFormat="true" ht="12.75" hidden="false" customHeight="false" outlineLevel="0" collapsed="false">
      <c r="B212" s="1"/>
      <c r="C212" s="1"/>
      <c r="D212" s="1"/>
      <c r="E212" s="1"/>
      <c r="F212" s="1"/>
      <c r="G212" s="2"/>
      <c r="H212" s="2"/>
      <c r="I212" s="1"/>
      <c r="J212" s="3"/>
      <c r="K212" s="4"/>
      <c r="L212" s="1"/>
      <c r="M212" s="3"/>
      <c r="N212" s="5"/>
      <c r="O212" s="1"/>
      <c r="P212" s="4"/>
      <c r="Q212" s="4"/>
      <c r="R212" s="1"/>
      <c r="S212" s="3"/>
      <c r="T212" s="4"/>
    </row>
    <row r="213" s="132" customFormat="true" ht="12.75" hidden="false" customHeight="false" outlineLevel="0" collapsed="false">
      <c r="B213" s="1"/>
      <c r="C213" s="1"/>
      <c r="D213" s="1"/>
      <c r="E213" s="1"/>
      <c r="F213" s="1"/>
      <c r="G213" s="2"/>
      <c r="H213" s="2"/>
      <c r="I213" s="1"/>
      <c r="J213" s="3"/>
      <c r="K213" s="4"/>
      <c r="L213" s="1"/>
      <c r="M213" s="3"/>
      <c r="N213" s="5"/>
      <c r="O213" s="1"/>
      <c r="P213" s="4"/>
      <c r="Q213" s="4"/>
      <c r="R213" s="1"/>
      <c r="S213" s="3"/>
      <c r="T213" s="4"/>
    </row>
    <row r="214" s="132" customFormat="true" ht="12.75" hidden="false" customHeight="false" outlineLevel="0" collapsed="false">
      <c r="B214" s="1"/>
      <c r="C214" s="1"/>
      <c r="D214" s="1"/>
      <c r="E214" s="1"/>
      <c r="F214" s="1"/>
      <c r="G214" s="2"/>
      <c r="H214" s="2"/>
      <c r="I214" s="1"/>
      <c r="J214" s="3"/>
      <c r="K214" s="4"/>
      <c r="L214" s="1"/>
      <c r="M214" s="3"/>
      <c r="N214" s="5"/>
      <c r="O214" s="1"/>
      <c r="P214" s="4"/>
      <c r="Q214" s="4"/>
      <c r="R214" s="1"/>
      <c r="S214" s="3"/>
      <c r="T214" s="4"/>
    </row>
    <row r="215" s="132" customFormat="true" ht="12.75" hidden="false" customHeight="false" outlineLevel="0" collapsed="false">
      <c r="B215" s="1"/>
      <c r="C215" s="1"/>
      <c r="D215" s="1"/>
      <c r="E215" s="1"/>
      <c r="F215" s="1"/>
      <c r="G215" s="2"/>
      <c r="H215" s="2"/>
      <c r="I215" s="1"/>
      <c r="J215" s="3"/>
      <c r="K215" s="4"/>
      <c r="L215" s="1"/>
      <c r="M215" s="3"/>
      <c r="N215" s="5"/>
      <c r="O215" s="1"/>
      <c r="P215" s="4"/>
      <c r="Q215" s="4"/>
      <c r="R215" s="1"/>
      <c r="S215" s="3"/>
      <c r="T215" s="4"/>
    </row>
    <row r="216" s="132" customFormat="true" ht="12.75" hidden="false" customHeight="false" outlineLevel="0" collapsed="false">
      <c r="B216" s="1"/>
      <c r="C216" s="1"/>
      <c r="D216" s="1"/>
      <c r="E216" s="1"/>
      <c r="F216" s="1"/>
      <c r="G216" s="2"/>
      <c r="H216" s="2"/>
      <c r="I216" s="1"/>
      <c r="J216" s="3"/>
      <c r="K216" s="4"/>
      <c r="L216" s="1"/>
      <c r="M216" s="3"/>
      <c r="N216" s="5"/>
      <c r="O216" s="1"/>
      <c r="P216" s="4"/>
      <c r="Q216" s="4"/>
      <c r="R216" s="1"/>
      <c r="S216" s="3"/>
      <c r="T216" s="4"/>
    </row>
    <row r="217" s="132" customFormat="true" ht="12.75" hidden="false" customHeight="false" outlineLevel="0" collapsed="false">
      <c r="B217" s="1"/>
      <c r="C217" s="1"/>
      <c r="D217" s="1"/>
      <c r="E217" s="1"/>
      <c r="F217" s="1"/>
      <c r="G217" s="2"/>
      <c r="H217" s="2"/>
      <c r="I217" s="1"/>
      <c r="J217" s="3"/>
      <c r="K217" s="4"/>
      <c r="L217" s="1"/>
      <c r="M217" s="3"/>
      <c r="N217" s="5"/>
      <c r="O217" s="1"/>
      <c r="P217" s="4"/>
      <c r="Q217" s="4"/>
      <c r="R217" s="1"/>
      <c r="S217" s="3"/>
      <c r="T217" s="4"/>
    </row>
    <row r="218" s="132" customFormat="true" ht="12.75" hidden="false" customHeight="false" outlineLevel="0" collapsed="false">
      <c r="B218" s="1"/>
      <c r="C218" s="1"/>
      <c r="D218" s="1"/>
      <c r="E218" s="1"/>
      <c r="F218" s="1"/>
      <c r="G218" s="2"/>
      <c r="H218" s="2"/>
      <c r="I218" s="1"/>
      <c r="J218" s="3"/>
      <c r="K218" s="4"/>
      <c r="L218" s="1"/>
      <c r="M218" s="3"/>
      <c r="N218" s="5"/>
      <c r="O218" s="1"/>
      <c r="P218" s="4"/>
      <c r="Q218" s="4"/>
      <c r="R218" s="1"/>
      <c r="S218" s="3"/>
      <c r="T218" s="4"/>
    </row>
    <row r="219" s="132" customFormat="true" ht="12.75" hidden="false" customHeight="false" outlineLevel="0" collapsed="false">
      <c r="B219" s="1"/>
      <c r="C219" s="1"/>
      <c r="D219" s="1"/>
      <c r="E219" s="1"/>
      <c r="F219" s="1"/>
      <c r="G219" s="2"/>
      <c r="H219" s="2"/>
      <c r="I219" s="1"/>
      <c r="J219" s="3"/>
      <c r="K219" s="4"/>
      <c r="L219" s="1"/>
      <c r="M219" s="3"/>
      <c r="N219" s="5"/>
      <c r="O219" s="1"/>
      <c r="P219" s="4"/>
      <c r="Q219" s="4"/>
      <c r="R219" s="1"/>
      <c r="S219" s="3"/>
      <c r="T219" s="4"/>
    </row>
    <row r="220" s="132" customFormat="true" ht="12.75" hidden="false" customHeight="false" outlineLevel="0" collapsed="false">
      <c r="B220" s="1"/>
      <c r="C220" s="1"/>
      <c r="D220" s="1"/>
      <c r="E220" s="1"/>
      <c r="F220" s="1"/>
      <c r="G220" s="2"/>
      <c r="H220" s="2"/>
      <c r="I220" s="1"/>
      <c r="J220" s="3"/>
      <c r="K220" s="4"/>
      <c r="L220" s="1"/>
      <c r="M220" s="3"/>
      <c r="N220" s="5"/>
      <c r="O220" s="1"/>
      <c r="P220" s="4"/>
      <c r="Q220" s="4"/>
      <c r="R220" s="1"/>
      <c r="S220" s="3"/>
      <c r="T220" s="4"/>
    </row>
    <row r="221" s="132" customFormat="true" ht="12.75" hidden="false" customHeight="false" outlineLevel="0" collapsed="false">
      <c r="B221" s="1"/>
      <c r="C221" s="1"/>
      <c r="D221" s="1"/>
      <c r="E221" s="1"/>
      <c r="F221" s="1"/>
      <c r="G221" s="2"/>
      <c r="H221" s="2"/>
      <c r="I221" s="1"/>
      <c r="J221" s="3"/>
      <c r="K221" s="4"/>
      <c r="L221" s="1"/>
      <c r="M221" s="3"/>
      <c r="N221" s="5"/>
      <c r="O221" s="1"/>
      <c r="P221" s="4"/>
      <c r="Q221" s="4"/>
      <c r="R221" s="1"/>
      <c r="S221" s="3"/>
      <c r="T221" s="4"/>
    </row>
    <row r="222" s="132" customFormat="true" ht="12.75" hidden="false" customHeight="false" outlineLevel="0" collapsed="false">
      <c r="B222" s="1"/>
      <c r="C222" s="1"/>
      <c r="D222" s="1"/>
      <c r="E222" s="1"/>
      <c r="F222" s="1"/>
      <c r="G222" s="2"/>
      <c r="H222" s="2"/>
      <c r="I222" s="1"/>
      <c r="J222" s="3"/>
      <c r="K222" s="4"/>
      <c r="L222" s="1"/>
      <c r="M222" s="3"/>
      <c r="N222" s="5"/>
      <c r="O222" s="1"/>
      <c r="P222" s="4"/>
      <c r="Q222" s="4"/>
      <c r="R222" s="1"/>
      <c r="S222" s="3"/>
      <c r="T222" s="4"/>
    </row>
    <row r="223" s="132" customFormat="true" ht="12.75" hidden="false" customHeight="false" outlineLevel="0" collapsed="false">
      <c r="B223" s="1"/>
      <c r="C223" s="1"/>
      <c r="D223" s="1"/>
      <c r="E223" s="1"/>
      <c r="F223" s="1"/>
      <c r="G223" s="2"/>
      <c r="H223" s="2"/>
      <c r="I223" s="1"/>
      <c r="J223" s="3"/>
      <c r="K223" s="4"/>
      <c r="L223" s="1"/>
      <c r="M223" s="3"/>
      <c r="N223" s="5"/>
      <c r="O223" s="1"/>
      <c r="P223" s="4"/>
      <c r="Q223" s="4"/>
      <c r="R223" s="1"/>
      <c r="S223" s="3"/>
      <c r="T223" s="4"/>
    </row>
    <row r="224" s="132" customFormat="true" ht="12.75" hidden="false" customHeight="false" outlineLevel="0" collapsed="false">
      <c r="B224" s="1"/>
      <c r="C224" s="1"/>
      <c r="D224" s="1"/>
      <c r="E224" s="1"/>
      <c r="F224" s="1"/>
      <c r="G224" s="2"/>
      <c r="H224" s="2"/>
      <c r="I224" s="1"/>
      <c r="J224" s="3"/>
      <c r="K224" s="4"/>
      <c r="L224" s="1"/>
      <c r="M224" s="3"/>
      <c r="N224" s="5"/>
      <c r="O224" s="1"/>
      <c r="P224" s="4"/>
      <c r="Q224" s="4"/>
      <c r="R224" s="1"/>
      <c r="S224" s="3"/>
      <c r="T224" s="4"/>
    </row>
    <row r="225" s="132" customFormat="true" ht="12.75" hidden="false" customHeight="false" outlineLevel="0" collapsed="false">
      <c r="B225" s="1"/>
      <c r="C225" s="1"/>
      <c r="D225" s="1"/>
      <c r="E225" s="1"/>
      <c r="F225" s="1"/>
      <c r="G225" s="2"/>
      <c r="H225" s="2"/>
      <c r="I225" s="1"/>
      <c r="J225" s="3"/>
      <c r="K225" s="4"/>
      <c r="L225" s="1"/>
      <c r="M225" s="3"/>
      <c r="N225" s="5"/>
      <c r="O225" s="1"/>
      <c r="P225" s="4"/>
      <c r="Q225" s="4"/>
      <c r="R225" s="1"/>
      <c r="S225" s="3"/>
      <c r="T225" s="4"/>
    </row>
    <row r="226" s="132" customFormat="true" ht="12.75" hidden="false" customHeight="false" outlineLevel="0" collapsed="false">
      <c r="B226" s="1"/>
      <c r="C226" s="1"/>
      <c r="D226" s="1"/>
      <c r="E226" s="1"/>
      <c r="F226" s="1"/>
      <c r="G226" s="2"/>
      <c r="H226" s="2"/>
      <c r="I226" s="1"/>
      <c r="J226" s="3"/>
      <c r="K226" s="4"/>
      <c r="L226" s="1"/>
      <c r="M226" s="3"/>
      <c r="N226" s="5"/>
      <c r="O226" s="1"/>
      <c r="P226" s="4"/>
      <c r="Q226" s="4"/>
      <c r="R226" s="1"/>
      <c r="S226" s="3"/>
      <c r="T226" s="4"/>
    </row>
    <row r="227" s="132" customFormat="true" ht="12.75" hidden="false" customHeight="false" outlineLevel="0" collapsed="false">
      <c r="B227" s="1"/>
      <c r="C227" s="1"/>
      <c r="D227" s="1"/>
      <c r="E227" s="1"/>
      <c r="F227" s="1"/>
      <c r="G227" s="2"/>
      <c r="H227" s="2"/>
      <c r="I227" s="1"/>
      <c r="J227" s="3"/>
      <c r="K227" s="4"/>
      <c r="L227" s="1"/>
      <c r="M227" s="3"/>
      <c r="N227" s="5"/>
      <c r="O227" s="1"/>
      <c r="P227" s="4"/>
      <c r="Q227" s="4"/>
      <c r="R227" s="1"/>
      <c r="S227" s="3"/>
      <c r="T227" s="4"/>
    </row>
    <row r="228" s="132" customFormat="true" ht="12.75" hidden="false" customHeight="false" outlineLevel="0" collapsed="false">
      <c r="B228" s="1"/>
      <c r="C228" s="1"/>
      <c r="D228" s="1"/>
      <c r="E228" s="1"/>
      <c r="F228" s="1"/>
      <c r="G228" s="2"/>
      <c r="H228" s="2"/>
      <c r="I228" s="1"/>
      <c r="J228" s="3"/>
      <c r="K228" s="4"/>
      <c r="L228" s="1"/>
      <c r="M228" s="3"/>
      <c r="N228" s="5"/>
      <c r="O228" s="1"/>
      <c r="P228" s="4"/>
      <c r="Q228" s="4"/>
      <c r="R228" s="1"/>
      <c r="S228" s="3"/>
      <c r="T228" s="4"/>
    </row>
    <row r="229" s="132" customFormat="true" ht="12.75" hidden="false" customHeight="false" outlineLevel="0" collapsed="false">
      <c r="B229" s="1"/>
      <c r="C229" s="1"/>
      <c r="D229" s="1"/>
      <c r="E229" s="1"/>
      <c r="F229" s="1"/>
      <c r="G229" s="2"/>
      <c r="H229" s="2"/>
      <c r="I229" s="1"/>
      <c r="J229" s="3"/>
      <c r="K229" s="4"/>
      <c r="L229" s="1"/>
      <c r="M229" s="3"/>
      <c r="N229" s="5"/>
      <c r="O229" s="1"/>
      <c r="P229" s="4"/>
      <c r="Q229" s="4"/>
      <c r="R229" s="1"/>
      <c r="S229" s="3"/>
      <c r="T229" s="4"/>
    </row>
    <row r="230" s="132" customFormat="true" ht="12.75" hidden="false" customHeight="false" outlineLevel="0" collapsed="false">
      <c r="B230" s="1"/>
      <c r="C230" s="1"/>
      <c r="D230" s="1"/>
      <c r="E230" s="1"/>
      <c r="F230" s="1"/>
      <c r="G230" s="2"/>
      <c r="H230" s="2"/>
      <c r="I230" s="1"/>
      <c r="J230" s="3"/>
      <c r="K230" s="4"/>
      <c r="L230" s="1"/>
      <c r="M230" s="3"/>
      <c r="N230" s="5"/>
      <c r="O230" s="1"/>
      <c r="P230" s="4"/>
      <c r="Q230" s="4"/>
      <c r="R230" s="1"/>
      <c r="S230" s="3"/>
      <c r="T230" s="4"/>
    </row>
    <row r="231" s="132" customFormat="true" ht="12.75" hidden="false" customHeight="false" outlineLevel="0" collapsed="false">
      <c r="B231" s="1"/>
      <c r="C231" s="1"/>
      <c r="D231" s="1"/>
      <c r="E231" s="1"/>
      <c r="F231" s="1"/>
      <c r="G231" s="2"/>
      <c r="H231" s="2"/>
      <c r="I231" s="1"/>
      <c r="J231" s="3"/>
      <c r="K231" s="4"/>
      <c r="L231" s="1"/>
      <c r="M231" s="3"/>
      <c r="N231" s="5"/>
      <c r="O231" s="1"/>
      <c r="P231" s="4"/>
      <c r="Q231" s="4"/>
      <c r="R231" s="1"/>
      <c r="S231" s="3"/>
      <c r="T231" s="4"/>
    </row>
    <row r="232" s="132" customFormat="true" ht="12.75" hidden="false" customHeight="false" outlineLevel="0" collapsed="false">
      <c r="B232" s="1"/>
      <c r="C232" s="1"/>
      <c r="D232" s="1"/>
      <c r="E232" s="1"/>
      <c r="F232" s="1"/>
      <c r="G232" s="2"/>
      <c r="H232" s="2"/>
      <c r="I232" s="1"/>
      <c r="J232" s="3"/>
      <c r="K232" s="4"/>
      <c r="L232" s="1"/>
      <c r="M232" s="3"/>
      <c r="N232" s="5"/>
      <c r="O232" s="1"/>
      <c r="P232" s="4"/>
      <c r="Q232" s="4"/>
      <c r="R232" s="1"/>
      <c r="S232" s="3"/>
      <c r="T232" s="4"/>
    </row>
    <row r="233" s="132" customFormat="true" ht="12.75" hidden="false" customHeight="false" outlineLevel="0" collapsed="false">
      <c r="B233" s="1"/>
      <c r="C233" s="1"/>
      <c r="D233" s="1"/>
      <c r="E233" s="1"/>
      <c r="F233" s="1"/>
      <c r="G233" s="2"/>
      <c r="H233" s="2"/>
      <c r="I233" s="1"/>
      <c r="J233" s="3"/>
      <c r="K233" s="4"/>
      <c r="L233" s="1"/>
      <c r="M233" s="3"/>
      <c r="N233" s="5"/>
      <c r="O233" s="1"/>
      <c r="P233" s="4"/>
      <c r="Q233" s="4"/>
      <c r="R233" s="1"/>
      <c r="S233" s="3"/>
      <c r="T233" s="4"/>
    </row>
    <row r="234" s="132" customFormat="true" ht="12.75" hidden="false" customHeight="false" outlineLevel="0" collapsed="false">
      <c r="B234" s="1"/>
      <c r="C234" s="1"/>
      <c r="D234" s="1"/>
      <c r="E234" s="1"/>
      <c r="F234" s="1"/>
      <c r="G234" s="2"/>
      <c r="H234" s="2"/>
      <c r="I234" s="1"/>
      <c r="J234" s="3"/>
      <c r="K234" s="4"/>
      <c r="L234" s="1"/>
      <c r="M234" s="3"/>
      <c r="N234" s="5"/>
      <c r="O234" s="1"/>
      <c r="P234" s="4"/>
      <c r="Q234" s="4"/>
      <c r="R234" s="1"/>
      <c r="S234" s="3"/>
      <c r="T234" s="4"/>
    </row>
    <row r="235" s="132" customFormat="true" ht="12.75" hidden="false" customHeight="false" outlineLevel="0" collapsed="false">
      <c r="B235" s="1"/>
      <c r="C235" s="1"/>
      <c r="D235" s="1"/>
      <c r="E235" s="1"/>
      <c r="F235" s="1"/>
      <c r="G235" s="2"/>
      <c r="H235" s="2"/>
      <c r="I235" s="1"/>
      <c r="J235" s="3"/>
      <c r="K235" s="4"/>
      <c r="L235" s="1"/>
      <c r="M235" s="3"/>
      <c r="N235" s="5"/>
      <c r="O235" s="1"/>
      <c r="P235" s="4"/>
      <c r="Q235" s="4"/>
      <c r="R235" s="1"/>
      <c r="S235" s="3"/>
      <c r="T235" s="4"/>
    </row>
    <row r="236" s="132" customFormat="true" ht="12.75" hidden="false" customHeight="false" outlineLevel="0" collapsed="false">
      <c r="B236" s="1"/>
      <c r="C236" s="1"/>
      <c r="D236" s="1"/>
      <c r="E236" s="1"/>
      <c r="F236" s="1"/>
      <c r="G236" s="2"/>
      <c r="H236" s="2"/>
      <c r="I236" s="1"/>
      <c r="J236" s="3"/>
      <c r="K236" s="4"/>
      <c r="L236" s="1"/>
      <c r="M236" s="3"/>
      <c r="N236" s="5"/>
      <c r="O236" s="1"/>
      <c r="P236" s="4"/>
      <c r="Q236" s="4"/>
      <c r="R236" s="1"/>
      <c r="S236" s="3"/>
      <c r="T236" s="4"/>
    </row>
    <row r="237" s="132" customFormat="true" ht="12.75" hidden="false" customHeight="false" outlineLevel="0" collapsed="false">
      <c r="B237" s="1"/>
      <c r="C237" s="1"/>
      <c r="D237" s="1"/>
      <c r="E237" s="1"/>
      <c r="F237" s="1"/>
      <c r="G237" s="2"/>
      <c r="H237" s="2"/>
      <c r="I237" s="1"/>
      <c r="J237" s="3"/>
      <c r="K237" s="4"/>
      <c r="L237" s="1"/>
      <c r="M237" s="3"/>
      <c r="N237" s="5"/>
      <c r="O237" s="1"/>
      <c r="P237" s="4"/>
      <c r="Q237" s="4"/>
      <c r="R237" s="1"/>
      <c r="S237" s="3"/>
      <c r="T237" s="4"/>
    </row>
    <row r="238" s="132" customFormat="true" ht="12.75" hidden="false" customHeight="false" outlineLevel="0" collapsed="false">
      <c r="B238" s="1"/>
      <c r="C238" s="1"/>
      <c r="D238" s="1"/>
      <c r="E238" s="1"/>
      <c r="F238" s="1"/>
      <c r="G238" s="2"/>
      <c r="H238" s="2"/>
      <c r="I238" s="1"/>
      <c r="J238" s="3"/>
      <c r="K238" s="4"/>
      <c r="L238" s="1"/>
      <c r="M238" s="3"/>
      <c r="N238" s="5"/>
      <c r="O238" s="1"/>
      <c r="P238" s="4"/>
      <c r="Q238" s="4"/>
      <c r="R238" s="1"/>
      <c r="S238" s="3"/>
      <c r="T238" s="4"/>
    </row>
    <row r="239" s="132" customFormat="true" ht="12.75" hidden="false" customHeight="false" outlineLevel="0" collapsed="false">
      <c r="B239" s="1"/>
      <c r="C239" s="1"/>
      <c r="D239" s="1"/>
      <c r="E239" s="1"/>
      <c r="F239" s="1"/>
      <c r="G239" s="2"/>
      <c r="H239" s="2"/>
      <c r="I239" s="1"/>
      <c r="J239" s="3"/>
      <c r="K239" s="4"/>
      <c r="L239" s="1"/>
      <c r="M239" s="3"/>
      <c r="N239" s="5"/>
      <c r="O239" s="1"/>
      <c r="P239" s="4"/>
      <c r="Q239" s="4"/>
      <c r="R239" s="1"/>
      <c r="S239" s="3"/>
      <c r="T239" s="4"/>
    </row>
    <row r="240" s="132" customFormat="true" ht="12.75" hidden="false" customHeight="false" outlineLevel="0" collapsed="false">
      <c r="B240" s="1"/>
      <c r="C240" s="1"/>
      <c r="D240" s="1"/>
      <c r="E240" s="1"/>
      <c r="F240" s="1"/>
      <c r="G240" s="2"/>
      <c r="H240" s="2"/>
      <c r="I240" s="1"/>
      <c r="J240" s="3"/>
      <c r="K240" s="4"/>
      <c r="L240" s="1"/>
      <c r="M240" s="3"/>
      <c r="N240" s="5"/>
      <c r="O240" s="1"/>
      <c r="P240" s="4"/>
      <c r="Q240" s="4"/>
      <c r="R240" s="1"/>
      <c r="S240" s="3"/>
      <c r="T240" s="4"/>
    </row>
    <row r="241" s="132" customFormat="true" ht="12.75" hidden="false" customHeight="false" outlineLevel="0" collapsed="false">
      <c r="B241" s="1"/>
      <c r="C241" s="1"/>
      <c r="D241" s="1"/>
      <c r="E241" s="1"/>
      <c r="F241" s="1"/>
      <c r="G241" s="2"/>
      <c r="H241" s="2"/>
      <c r="I241" s="1"/>
      <c r="J241" s="3"/>
      <c r="K241" s="4"/>
      <c r="L241" s="1"/>
      <c r="M241" s="3"/>
      <c r="N241" s="5"/>
      <c r="O241" s="1"/>
      <c r="P241" s="4"/>
      <c r="Q241" s="4"/>
      <c r="R241" s="1"/>
      <c r="S241" s="3"/>
      <c r="T241" s="4"/>
    </row>
    <row r="242" s="132" customFormat="true" ht="12.75" hidden="false" customHeight="false" outlineLevel="0" collapsed="false">
      <c r="B242" s="1"/>
      <c r="C242" s="1"/>
      <c r="D242" s="1"/>
      <c r="E242" s="1"/>
      <c r="F242" s="1"/>
      <c r="G242" s="2"/>
      <c r="H242" s="2"/>
      <c r="I242" s="1"/>
      <c r="J242" s="3"/>
      <c r="K242" s="4"/>
      <c r="L242" s="1"/>
      <c r="M242" s="3"/>
      <c r="N242" s="5"/>
      <c r="O242" s="1"/>
      <c r="P242" s="4"/>
      <c r="Q242" s="4"/>
      <c r="R242" s="1"/>
      <c r="S242" s="3"/>
      <c r="T242" s="4"/>
    </row>
    <row r="243" s="132" customFormat="true" ht="12.75" hidden="false" customHeight="false" outlineLevel="0" collapsed="false">
      <c r="B243" s="1"/>
      <c r="C243" s="1"/>
      <c r="D243" s="1"/>
      <c r="E243" s="1"/>
      <c r="F243" s="1"/>
      <c r="G243" s="2"/>
      <c r="H243" s="2"/>
      <c r="I243" s="1"/>
      <c r="J243" s="3"/>
      <c r="K243" s="4"/>
      <c r="L243" s="1"/>
      <c r="M243" s="3"/>
      <c r="N243" s="5"/>
      <c r="O243" s="1"/>
      <c r="P243" s="4"/>
      <c r="Q243" s="4"/>
      <c r="R243" s="1"/>
      <c r="S243" s="3"/>
      <c r="T243" s="4"/>
    </row>
    <row r="244" s="132" customFormat="true" ht="12.75" hidden="false" customHeight="false" outlineLevel="0" collapsed="false">
      <c r="B244" s="1"/>
      <c r="C244" s="1"/>
      <c r="D244" s="1"/>
      <c r="E244" s="1"/>
      <c r="F244" s="1"/>
      <c r="G244" s="2"/>
      <c r="H244" s="2"/>
      <c r="I244" s="1"/>
      <c r="J244" s="3"/>
      <c r="K244" s="4"/>
      <c r="L244" s="1"/>
      <c r="M244" s="3"/>
      <c r="N244" s="5"/>
      <c r="O244" s="1"/>
      <c r="P244" s="4"/>
      <c r="Q244" s="4"/>
      <c r="R244" s="1"/>
      <c r="S244" s="3"/>
      <c r="T244" s="4"/>
    </row>
    <row r="245" s="132" customFormat="true" ht="12.75" hidden="false" customHeight="false" outlineLevel="0" collapsed="false">
      <c r="B245" s="1"/>
      <c r="C245" s="1"/>
      <c r="D245" s="1"/>
      <c r="E245" s="1"/>
      <c r="F245" s="1"/>
      <c r="G245" s="2"/>
      <c r="H245" s="2"/>
      <c r="I245" s="1"/>
      <c r="J245" s="3"/>
      <c r="K245" s="4"/>
      <c r="L245" s="1"/>
      <c r="M245" s="3"/>
      <c r="N245" s="5"/>
      <c r="O245" s="1"/>
      <c r="P245" s="4"/>
      <c r="Q245" s="4"/>
      <c r="R245" s="1"/>
      <c r="S245" s="3"/>
      <c r="T245" s="4"/>
    </row>
    <row r="246" s="132" customFormat="true" ht="12.75" hidden="false" customHeight="false" outlineLevel="0" collapsed="false">
      <c r="B246" s="1"/>
      <c r="C246" s="1"/>
      <c r="D246" s="1"/>
      <c r="E246" s="1"/>
      <c r="F246" s="1"/>
      <c r="G246" s="2"/>
      <c r="H246" s="2"/>
      <c r="I246" s="1"/>
      <c r="J246" s="3"/>
      <c r="K246" s="4"/>
      <c r="L246" s="1"/>
      <c r="M246" s="3"/>
      <c r="N246" s="5"/>
      <c r="O246" s="1"/>
      <c r="P246" s="4"/>
      <c r="Q246" s="4"/>
      <c r="R246" s="1"/>
      <c r="S246" s="3"/>
      <c r="T246" s="4"/>
    </row>
    <row r="247" s="132" customFormat="true" ht="12.75" hidden="false" customHeight="false" outlineLevel="0" collapsed="false">
      <c r="B247" s="1"/>
      <c r="C247" s="1"/>
      <c r="D247" s="1"/>
      <c r="E247" s="1"/>
      <c r="F247" s="1"/>
      <c r="G247" s="2"/>
      <c r="H247" s="2"/>
      <c r="I247" s="1"/>
      <c r="J247" s="3"/>
      <c r="K247" s="4"/>
      <c r="L247" s="1"/>
      <c r="M247" s="3"/>
      <c r="N247" s="5"/>
      <c r="O247" s="1"/>
      <c r="P247" s="4"/>
      <c r="Q247" s="4"/>
      <c r="R247" s="1"/>
      <c r="S247" s="3"/>
      <c r="T247" s="4"/>
    </row>
  </sheetData>
  <mergeCells count="10">
    <mergeCell ref="A1:S1"/>
    <mergeCell ref="A2:S2"/>
    <mergeCell ref="B37:O37"/>
    <mergeCell ref="B38:O38"/>
    <mergeCell ref="B39:O39"/>
    <mergeCell ref="B40:D40"/>
    <mergeCell ref="B41:O41"/>
    <mergeCell ref="C43:D43"/>
    <mergeCell ref="C44:D44"/>
    <mergeCell ref="C45:D45"/>
  </mergeCells>
  <printOptions headings="false" gridLines="false" gridLinesSet="true" horizontalCentered="false" verticalCentered="false"/>
  <pageMargins left="0.679861111111111" right="0.629861111111111" top="0.4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" width="14.28"/>
    <col collapsed="false" customWidth="true" hidden="false" outlineLevel="0" max="3" min="3" style="1" width="8.7"/>
    <col collapsed="false" customWidth="true" hidden="false" outlineLevel="0" max="4" min="4" style="1" width="26.84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1" min="11" style="4" width="4.56"/>
    <col collapsed="false" customWidth="true" hidden="false" outlineLevel="0" max="12" min="12" style="1" width="7.14"/>
    <col collapsed="false" customWidth="true" hidden="false" outlineLevel="0" max="13" min="13" style="1" width="4.41"/>
    <col collapsed="false" customWidth="true" hidden="false" outlineLevel="0" max="14" min="14" style="4" width="4.85"/>
    <col collapsed="false" customWidth="false" hidden="false" outlineLevel="0" max="15" min="15" style="1" width="9.14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1" width="5.71"/>
    <col collapsed="false" customWidth="true" hidden="false" outlineLevel="0" max="19" min="19" style="1" width="4.41"/>
    <col collapsed="false" customWidth="true" hidden="false" outlineLevel="0" max="20" min="20" style="4" width="5.28"/>
    <col collapsed="false" customWidth="false" hidden="false" outlineLevel="0" max="22" min="21" style="133" width="9.14"/>
    <col collapsed="false" customWidth="false" hidden="false" outlineLevel="0" max="257" min="23" style="1" width="9.14"/>
  </cols>
  <sheetData>
    <row r="1" s="8" customFormat="true" ht="18.7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34"/>
      <c r="U1" s="135"/>
      <c r="V1" s="135"/>
    </row>
    <row r="2" s="8" customFormat="true" ht="51" hidden="false" customHeight="true" outlineLevel="0" collapsed="false">
      <c r="A2" s="11" t="s">
        <v>2</v>
      </c>
      <c r="B2" s="11" t="s">
        <v>203</v>
      </c>
      <c r="C2" s="11" t="s">
        <v>204</v>
      </c>
      <c r="D2" s="19"/>
      <c r="E2" s="136"/>
      <c r="F2" s="13" t="s">
        <v>7</v>
      </c>
      <c r="G2" s="14" t="n">
        <v>332</v>
      </c>
      <c r="H2" s="15" t="s">
        <v>8</v>
      </c>
      <c r="I2" s="16" t="s">
        <v>9</v>
      </c>
      <c r="J2" s="137" t="s">
        <v>10</v>
      </c>
      <c r="K2" s="18" t="s">
        <v>196</v>
      </c>
      <c r="L2" s="138" t="s">
        <v>205</v>
      </c>
      <c r="M2" s="137" t="s">
        <v>10</v>
      </c>
      <c r="N2" s="18" t="s">
        <v>196</v>
      </c>
      <c r="O2" s="21" t="s">
        <v>12</v>
      </c>
      <c r="P2" s="14" t="n">
        <v>332</v>
      </c>
      <c r="Q2" s="15" t="s">
        <v>8</v>
      </c>
      <c r="R2" s="16" t="s">
        <v>9</v>
      </c>
      <c r="S2" s="137" t="s">
        <v>10</v>
      </c>
      <c r="T2" s="139" t="s">
        <v>196</v>
      </c>
      <c r="U2" s="31" t="s">
        <v>13</v>
      </c>
      <c r="V2" s="140" t="s">
        <v>14</v>
      </c>
    </row>
    <row r="3" s="8" customFormat="true" ht="25.5" hidden="false" customHeight="false" outlineLevel="0" collapsed="false">
      <c r="A3" s="141" t="s">
        <v>206</v>
      </c>
      <c r="B3" s="25" t="s">
        <v>207</v>
      </c>
      <c r="C3" s="35" t="s">
        <v>208</v>
      </c>
      <c r="D3" s="25" t="s">
        <v>209</v>
      </c>
      <c r="E3" s="25" t="s">
        <v>210</v>
      </c>
      <c r="F3" s="142" t="s">
        <v>211</v>
      </c>
      <c r="G3" s="143" t="n">
        <v>2</v>
      </c>
      <c r="H3" s="144"/>
      <c r="I3" s="25" t="s">
        <v>17</v>
      </c>
      <c r="J3" s="29" t="n">
        <v>4</v>
      </c>
      <c r="K3" s="39" t="n">
        <v>6</v>
      </c>
      <c r="L3" s="25" t="s">
        <v>30</v>
      </c>
      <c r="M3" s="29"/>
      <c r="N3" s="39"/>
      <c r="O3" s="40" t="s">
        <v>31</v>
      </c>
      <c r="P3" s="145"/>
      <c r="Q3" s="146"/>
      <c r="R3" s="19"/>
      <c r="S3" s="147"/>
      <c r="T3" s="148"/>
      <c r="U3" s="44" t="s">
        <v>73</v>
      </c>
      <c r="V3" s="140"/>
    </row>
    <row r="4" s="8" customFormat="true" ht="51" hidden="false" customHeight="false" outlineLevel="0" collapsed="false">
      <c r="A4" s="141" t="s">
        <v>212</v>
      </c>
      <c r="B4" s="25" t="s">
        <v>213</v>
      </c>
      <c r="C4" s="35" t="s">
        <v>214</v>
      </c>
      <c r="D4" s="25" t="s">
        <v>215</v>
      </c>
      <c r="E4" s="35" t="s">
        <v>216</v>
      </c>
      <c r="F4" s="142" t="s">
        <v>60</v>
      </c>
      <c r="G4" s="143" t="n">
        <v>2</v>
      </c>
      <c r="H4" s="144"/>
      <c r="I4" s="25" t="s">
        <v>22</v>
      </c>
      <c r="J4" s="29" t="n">
        <v>2</v>
      </c>
      <c r="K4" s="39" t="n">
        <v>4</v>
      </c>
      <c r="L4" s="25" t="s">
        <v>30</v>
      </c>
      <c r="M4" s="29"/>
      <c r="N4" s="39"/>
      <c r="O4" s="40" t="s">
        <v>31</v>
      </c>
      <c r="P4" s="145"/>
      <c r="Q4" s="146"/>
      <c r="R4" s="19"/>
      <c r="S4" s="147"/>
      <c r="T4" s="148"/>
      <c r="U4" s="44" t="s">
        <v>217</v>
      </c>
      <c r="V4" s="32" t="s">
        <v>218</v>
      </c>
    </row>
    <row r="5" s="8" customFormat="true" ht="22.5" hidden="false" customHeight="false" outlineLevel="0" collapsed="false">
      <c r="A5" s="141" t="s">
        <v>219</v>
      </c>
      <c r="B5" s="25" t="s">
        <v>220</v>
      </c>
      <c r="C5" s="35" t="s">
        <v>221</v>
      </c>
      <c r="D5" s="25" t="s">
        <v>222</v>
      </c>
      <c r="E5" s="25" t="s">
        <v>97</v>
      </c>
      <c r="F5" s="142" t="s">
        <v>164</v>
      </c>
      <c r="G5" s="143"/>
      <c r="H5" s="144"/>
      <c r="I5" s="25" t="s">
        <v>17</v>
      </c>
      <c r="J5" s="29" t="n">
        <v>4</v>
      </c>
      <c r="K5" s="39" t="n">
        <v>6</v>
      </c>
      <c r="L5" s="25" t="s">
        <v>30</v>
      </c>
      <c r="M5" s="29"/>
      <c r="N5" s="39"/>
      <c r="O5" s="40" t="s">
        <v>31</v>
      </c>
      <c r="P5" s="145"/>
      <c r="Q5" s="146"/>
      <c r="R5" s="19"/>
      <c r="S5" s="147"/>
      <c r="T5" s="148"/>
      <c r="U5" s="44" t="s">
        <v>223</v>
      </c>
      <c r="V5" s="32" t="s">
        <v>224</v>
      </c>
    </row>
    <row r="6" s="8" customFormat="true" ht="22.5" hidden="false" customHeight="false" outlineLevel="0" collapsed="false">
      <c r="A6" s="141" t="s">
        <v>225</v>
      </c>
      <c r="B6" s="149" t="s">
        <v>226</v>
      </c>
      <c r="C6" s="35" t="s">
        <v>227</v>
      </c>
      <c r="D6" s="149" t="s">
        <v>228</v>
      </c>
      <c r="E6" s="149" t="s">
        <v>229</v>
      </c>
      <c r="F6" s="150" t="s">
        <v>79</v>
      </c>
      <c r="G6" s="151" t="n">
        <v>4</v>
      </c>
      <c r="H6" s="152"/>
      <c r="I6" s="149" t="s">
        <v>17</v>
      </c>
      <c r="J6" s="29" t="n">
        <v>4</v>
      </c>
      <c r="K6" s="39" t="n">
        <v>6</v>
      </c>
      <c r="L6" s="149" t="s">
        <v>30</v>
      </c>
      <c r="M6" s="153"/>
      <c r="N6" s="154"/>
      <c r="O6" s="155" t="s">
        <v>31</v>
      </c>
      <c r="P6" s="145"/>
      <c r="Q6" s="146"/>
      <c r="R6" s="19"/>
      <c r="S6" s="147"/>
      <c r="T6" s="148"/>
      <c r="U6" s="44" t="s">
        <v>230</v>
      </c>
      <c r="V6" s="32"/>
    </row>
    <row r="7" s="8" customFormat="true" ht="15.75" hidden="false" customHeight="true" outlineLevel="0" collapsed="false">
      <c r="A7" s="141" t="s">
        <v>231</v>
      </c>
      <c r="B7" s="149" t="s">
        <v>232</v>
      </c>
      <c r="C7" s="35" t="s">
        <v>233</v>
      </c>
      <c r="D7" s="149" t="s">
        <v>234</v>
      </c>
      <c r="E7" s="149" t="s">
        <v>235</v>
      </c>
      <c r="F7" s="150" t="s">
        <v>31</v>
      </c>
      <c r="G7" s="151"/>
      <c r="H7" s="152"/>
      <c r="I7" s="149"/>
      <c r="J7" s="29"/>
      <c r="K7" s="39"/>
      <c r="L7" s="47"/>
      <c r="M7" s="156"/>
      <c r="N7" s="39"/>
      <c r="O7" s="155" t="s">
        <v>236</v>
      </c>
      <c r="P7" s="145" t="n">
        <v>2</v>
      </c>
      <c r="Q7" s="146"/>
      <c r="R7" s="19" t="s">
        <v>22</v>
      </c>
      <c r="S7" s="147" t="n">
        <v>2</v>
      </c>
      <c r="T7" s="148" t="n">
        <v>5</v>
      </c>
      <c r="U7" s="44" t="s">
        <v>160</v>
      </c>
      <c r="V7" s="157"/>
    </row>
    <row r="8" s="8" customFormat="true" ht="16.5" hidden="false" customHeight="true" outlineLevel="0" collapsed="false">
      <c r="A8" s="141" t="s">
        <v>237</v>
      </c>
      <c r="B8" s="149" t="s">
        <v>238</v>
      </c>
      <c r="C8" s="35" t="s">
        <v>239</v>
      </c>
      <c r="D8" s="149" t="s">
        <v>240</v>
      </c>
      <c r="E8" s="149" t="s">
        <v>241</v>
      </c>
      <c r="F8" s="150" t="s">
        <v>149</v>
      </c>
      <c r="G8" s="151" t="n">
        <v>2</v>
      </c>
      <c r="H8" s="152"/>
      <c r="I8" s="149"/>
      <c r="J8" s="29"/>
      <c r="K8" s="39"/>
      <c r="L8" s="47"/>
      <c r="M8" s="156"/>
      <c r="N8" s="39"/>
      <c r="O8" s="155" t="s">
        <v>43</v>
      </c>
      <c r="P8" s="145" t="n">
        <v>2</v>
      </c>
      <c r="Q8" s="146"/>
      <c r="R8" s="19" t="s">
        <v>29</v>
      </c>
      <c r="S8" s="147" t="n">
        <v>1</v>
      </c>
      <c r="T8" s="148" t="n">
        <v>4</v>
      </c>
      <c r="U8" s="44" t="s">
        <v>160</v>
      </c>
      <c r="V8" s="32"/>
    </row>
    <row r="9" s="8" customFormat="true" ht="56.25" hidden="false" customHeight="false" outlineLevel="0" collapsed="false">
      <c r="A9" s="141" t="s">
        <v>242</v>
      </c>
      <c r="B9" s="25" t="s">
        <v>243</v>
      </c>
      <c r="C9" s="35" t="s">
        <v>244</v>
      </c>
      <c r="D9" s="25" t="s">
        <v>245</v>
      </c>
      <c r="E9" s="25" t="s">
        <v>229</v>
      </c>
      <c r="F9" s="142" t="s">
        <v>53</v>
      </c>
      <c r="G9" s="143"/>
      <c r="H9" s="144"/>
      <c r="I9" s="25"/>
      <c r="J9" s="29"/>
      <c r="K9" s="39"/>
      <c r="L9" s="25" t="s">
        <v>30</v>
      </c>
      <c r="M9" s="29"/>
      <c r="N9" s="39"/>
      <c r="O9" s="40" t="s">
        <v>246</v>
      </c>
      <c r="P9" s="145" t="n">
        <v>2</v>
      </c>
      <c r="Q9" s="146"/>
      <c r="R9" s="19" t="s">
        <v>22</v>
      </c>
      <c r="S9" s="147" t="n">
        <v>2</v>
      </c>
      <c r="T9" s="148" t="n">
        <v>4</v>
      </c>
      <c r="U9" s="44" t="s">
        <v>247</v>
      </c>
      <c r="V9" s="157"/>
    </row>
    <row r="10" s="8" customFormat="true" ht="12.75" hidden="false" customHeight="false" outlineLevel="0" collapsed="false">
      <c r="A10" s="141" t="s">
        <v>248</v>
      </c>
      <c r="B10" s="25" t="s">
        <v>249</v>
      </c>
      <c r="C10" s="35" t="s">
        <v>250</v>
      </c>
      <c r="D10" s="25" t="s">
        <v>251</v>
      </c>
      <c r="E10" s="25" t="s">
        <v>48</v>
      </c>
      <c r="F10" s="142" t="s">
        <v>31</v>
      </c>
      <c r="G10" s="143"/>
      <c r="H10" s="144"/>
      <c r="I10" s="25"/>
      <c r="J10" s="29"/>
      <c r="K10" s="39"/>
      <c r="L10" s="25" t="s">
        <v>30</v>
      </c>
      <c r="M10" s="29"/>
      <c r="N10" s="39"/>
      <c r="O10" s="40" t="s">
        <v>54</v>
      </c>
      <c r="P10" s="145" t="n">
        <v>2</v>
      </c>
      <c r="Q10" s="146"/>
      <c r="R10" s="19" t="s">
        <v>17</v>
      </c>
      <c r="S10" s="147" t="n">
        <v>4</v>
      </c>
      <c r="T10" s="148" t="n">
        <v>6</v>
      </c>
      <c r="U10" s="44" t="s">
        <v>160</v>
      </c>
      <c r="V10" s="157"/>
    </row>
    <row r="11" s="8" customFormat="true" ht="33.75" hidden="false" customHeight="false" outlineLevel="0" collapsed="false">
      <c r="A11" s="141" t="s">
        <v>218</v>
      </c>
      <c r="B11" s="25" t="s">
        <v>252</v>
      </c>
      <c r="C11" s="35" t="s">
        <v>253</v>
      </c>
      <c r="D11" s="25" t="s">
        <v>254</v>
      </c>
      <c r="E11" s="25" t="s">
        <v>255</v>
      </c>
      <c r="F11" s="142" t="s">
        <v>149</v>
      </c>
      <c r="G11" s="143" t="n">
        <v>2</v>
      </c>
      <c r="H11" s="144"/>
      <c r="I11" s="25"/>
      <c r="J11" s="29"/>
      <c r="K11" s="39"/>
      <c r="L11" s="25" t="s">
        <v>30</v>
      </c>
      <c r="M11" s="29"/>
      <c r="N11" s="39"/>
      <c r="O11" s="40" t="s">
        <v>256</v>
      </c>
      <c r="P11" s="145" t="n">
        <v>2</v>
      </c>
      <c r="Q11" s="146"/>
      <c r="R11" s="19" t="s">
        <v>17</v>
      </c>
      <c r="S11" s="147" t="n">
        <v>4</v>
      </c>
      <c r="T11" s="148" t="n">
        <v>6</v>
      </c>
      <c r="U11" s="44" t="s">
        <v>217</v>
      </c>
      <c r="V11" s="32" t="s">
        <v>212</v>
      </c>
    </row>
    <row r="12" s="8" customFormat="true" ht="12.75" hidden="false" customHeight="false" outlineLevel="0" collapsed="false">
      <c r="A12" s="141" t="s">
        <v>257</v>
      </c>
      <c r="B12" s="25" t="s">
        <v>258</v>
      </c>
      <c r="C12" s="35" t="s">
        <v>259</v>
      </c>
      <c r="D12" s="25" t="s">
        <v>260</v>
      </c>
      <c r="E12" s="25" t="s">
        <v>261</v>
      </c>
      <c r="F12" s="142" t="s">
        <v>92</v>
      </c>
      <c r="G12" s="143" t="n">
        <v>3</v>
      </c>
      <c r="H12" s="144"/>
      <c r="I12" s="25" t="s">
        <v>17</v>
      </c>
      <c r="J12" s="29" t="n">
        <v>4</v>
      </c>
      <c r="K12" s="39" t="n">
        <v>6</v>
      </c>
      <c r="L12" s="25" t="s">
        <v>30</v>
      </c>
      <c r="M12" s="29"/>
      <c r="N12" s="39"/>
      <c r="O12" s="40" t="s">
        <v>31</v>
      </c>
      <c r="P12" s="145"/>
      <c r="Q12" s="146"/>
      <c r="R12" s="19"/>
      <c r="S12" s="147"/>
      <c r="T12" s="148"/>
      <c r="U12" s="44" t="s">
        <v>218</v>
      </c>
      <c r="V12" s="158"/>
    </row>
    <row r="13" s="8" customFormat="true" ht="25.5" hidden="false" customHeight="false" outlineLevel="0" collapsed="false">
      <c r="A13" s="141" t="s">
        <v>224</v>
      </c>
      <c r="B13" s="25" t="s">
        <v>262</v>
      </c>
      <c r="C13" s="35" t="s">
        <v>263</v>
      </c>
      <c r="D13" s="25" t="s">
        <v>264</v>
      </c>
      <c r="E13" s="25" t="s">
        <v>265</v>
      </c>
      <c r="F13" s="142" t="s">
        <v>266</v>
      </c>
      <c r="G13" s="143" t="n">
        <v>2</v>
      </c>
      <c r="H13" s="144"/>
      <c r="I13" s="25"/>
      <c r="J13" s="29"/>
      <c r="K13" s="39"/>
      <c r="L13" s="25" t="s">
        <v>267</v>
      </c>
      <c r="M13" s="29"/>
      <c r="N13" s="39"/>
      <c r="O13" s="40" t="s">
        <v>256</v>
      </c>
      <c r="P13" s="145" t="n">
        <v>2</v>
      </c>
      <c r="Q13" s="146"/>
      <c r="R13" s="19" t="s">
        <v>17</v>
      </c>
      <c r="S13" s="147" t="n">
        <v>4</v>
      </c>
      <c r="T13" s="148" t="n">
        <v>6</v>
      </c>
      <c r="U13" s="44" t="s">
        <v>218</v>
      </c>
      <c r="V13" s="32" t="s">
        <v>219</v>
      </c>
    </row>
    <row r="14" s="8" customFormat="true" ht="25.5" hidden="false" customHeight="true" outlineLevel="0" collapsed="false">
      <c r="A14" s="141" t="s">
        <v>268</v>
      </c>
      <c r="B14" s="25" t="s">
        <v>269</v>
      </c>
      <c r="C14" s="35" t="s">
        <v>270</v>
      </c>
      <c r="D14" s="25" t="s">
        <v>271</v>
      </c>
      <c r="E14" s="25" t="s">
        <v>272</v>
      </c>
      <c r="F14" s="142" t="s">
        <v>53</v>
      </c>
      <c r="G14" s="143"/>
      <c r="H14" s="144"/>
      <c r="I14" s="25"/>
      <c r="J14" s="29"/>
      <c r="K14" s="39"/>
      <c r="L14" s="25" t="s">
        <v>30</v>
      </c>
      <c r="M14" s="29"/>
      <c r="N14" s="39"/>
      <c r="O14" s="40" t="s">
        <v>79</v>
      </c>
      <c r="P14" s="145" t="n">
        <v>4</v>
      </c>
      <c r="Q14" s="146"/>
      <c r="R14" s="19" t="s">
        <v>17</v>
      </c>
      <c r="S14" s="147" t="n">
        <v>4</v>
      </c>
      <c r="T14" s="148" t="n">
        <v>6</v>
      </c>
      <c r="U14" s="44" t="s">
        <v>131</v>
      </c>
      <c r="V14" s="32"/>
    </row>
    <row r="15" s="8" customFormat="true" ht="12.75" hidden="false" customHeight="false" outlineLevel="0" collapsed="false">
      <c r="A15" s="141" t="s">
        <v>273</v>
      </c>
      <c r="B15" s="149" t="s">
        <v>274</v>
      </c>
      <c r="C15" s="35" t="s">
        <v>275</v>
      </c>
      <c r="D15" s="25" t="s">
        <v>276</v>
      </c>
      <c r="E15" s="25" t="s">
        <v>277</v>
      </c>
      <c r="F15" s="142" t="s">
        <v>60</v>
      </c>
      <c r="G15" s="143" t="n">
        <v>2</v>
      </c>
      <c r="H15" s="144"/>
      <c r="I15" s="25" t="s">
        <v>22</v>
      </c>
      <c r="J15" s="29" t="n">
        <v>2</v>
      </c>
      <c r="K15" s="39" t="n">
        <v>5</v>
      </c>
      <c r="L15" s="25" t="s">
        <v>30</v>
      </c>
      <c r="M15" s="29"/>
      <c r="N15" s="39"/>
      <c r="O15" s="40" t="s">
        <v>31</v>
      </c>
      <c r="P15" s="145"/>
      <c r="Q15" s="146"/>
      <c r="R15" s="19"/>
      <c r="S15" s="147"/>
      <c r="T15" s="148"/>
      <c r="U15" s="44" t="s">
        <v>231</v>
      </c>
      <c r="V15" s="159"/>
    </row>
    <row r="16" s="8" customFormat="true" ht="22.5" hidden="false" customHeight="false" outlineLevel="0" collapsed="false">
      <c r="A16" s="141" t="s">
        <v>278</v>
      </c>
      <c r="B16" s="25" t="s">
        <v>279</v>
      </c>
      <c r="C16" s="35" t="s">
        <v>280</v>
      </c>
      <c r="D16" s="25" t="s">
        <v>281</v>
      </c>
      <c r="E16" s="25" t="s">
        <v>261</v>
      </c>
      <c r="F16" s="142" t="s">
        <v>53</v>
      </c>
      <c r="G16" s="143"/>
      <c r="H16" s="144"/>
      <c r="I16" s="25"/>
      <c r="J16" s="29"/>
      <c r="K16" s="39"/>
      <c r="L16" s="25" t="s">
        <v>30</v>
      </c>
      <c r="M16" s="29"/>
      <c r="N16" s="39"/>
      <c r="O16" s="40" t="s">
        <v>282</v>
      </c>
      <c r="P16" s="145" t="n">
        <v>3</v>
      </c>
      <c r="Q16" s="146"/>
      <c r="R16" s="19" t="s">
        <v>29</v>
      </c>
      <c r="S16" s="147" t="n">
        <v>1</v>
      </c>
      <c r="T16" s="148" t="n">
        <v>5</v>
      </c>
      <c r="U16" s="44" t="s">
        <v>283</v>
      </c>
      <c r="V16" s="159"/>
    </row>
    <row r="17" s="8" customFormat="true" ht="42" hidden="false" customHeight="true" outlineLevel="0" collapsed="false">
      <c r="A17" s="141" t="s">
        <v>284</v>
      </c>
      <c r="B17" s="25" t="s">
        <v>285</v>
      </c>
      <c r="C17" s="35" t="s">
        <v>286</v>
      </c>
      <c r="D17" s="25" t="s">
        <v>287</v>
      </c>
      <c r="E17" s="25" t="s">
        <v>288</v>
      </c>
      <c r="F17" s="142" t="s">
        <v>53</v>
      </c>
      <c r="G17" s="143"/>
      <c r="H17" s="144"/>
      <c r="I17" s="25"/>
      <c r="J17" s="29"/>
      <c r="K17" s="39"/>
      <c r="L17" s="47"/>
      <c r="M17" s="156"/>
      <c r="N17" s="39"/>
      <c r="O17" s="40" t="s">
        <v>66</v>
      </c>
      <c r="P17" s="145" t="n">
        <v>2</v>
      </c>
      <c r="Q17" s="146"/>
      <c r="R17" s="19" t="s">
        <v>22</v>
      </c>
      <c r="S17" s="147" t="n">
        <v>2</v>
      </c>
      <c r="T17" s="148" t="n">
        <v>3</v>
      </c>
      <c r="U17" s="44" t="s">
        <v>289</v>
      </c>
      <c r="V17" s="159"/>
    </row>
    <row r="18" s="8" customFormat="true" ht="25.5" hidden="false" customHeight="false" outlineLevel="0" collapsed="false">
      <c r="A18" s="160" t="s">
        <v>290</v>
      </c>
      <c r="B18" s="35" t="s">
        <v>291</v>
      </c>
      <c r="C18" s="35" t="s">
        <v>292</v>
      </c>
      <c r="D18" s="35" t="s">
        <v>293</v>
      </c>
      <c r="E18" s="35" t="s">
        <v>294</v>
      </c>
      <c r="F18" s="161" t="s">
        <v>53</v>
      </c>
      <c r="G18" s="162"/>
      <c r="H18" s="163"/>
      <c r="I18" s="35"/>
      <c r="J18" s="29"/>
      <c r="K18" s="39"/>
      <c r="L18" s="47"/>
      <c r="M18" s="156"/>
      <c r="N18" s="39"/>
      <c r="O18" s="53" t="s">
        <v>295</v>
      </c>
      <c r="P18" s="145" t="n">
        <v>2</v>
      </c>
      <c r="Q18" s="146"/>
      <c r="R18" s="19" t="s">
        <v>29</v>
      </c>
      <c r="S18" s="147" t="n">
        <v>1</v>
      </c>
      <c r="T18" s="148" t="n">
        <v>4</v>
      </c>
      <c r="U18" s="44" t="s">
        <v>296</v>
      </c>
      <c r="V18" s="32"/>
    </row>
    <row r="19" s="8" customFormat="true" ht="12.75" hidden="false" customHeight="false" outlineLevel="0" collapsed="false">
      <c r="A19" s="141" t="s">
        <v>297</v>
      </c>
      <c r="B19" s="25" t="s">
        <v>298</v>
      </c>
      <c r="C19" s="35" t="s">
        <v>299</v>
      </c>
      <c r="D19" s="25" t="s">
        <v>300</v>
      </c>
      <c r="E19" s="25" t="s">
        <v>301</v>
      </c>
      <c r="F19" s="142" t="s">
        <v>60</v>
      </c>
      <c r="G19" s="143" t="n">
        <v>2</v>
      </c>
      <c r="H19" s="144"/>
      <c r="I19" s="25" t="s">
        <v>22</v>
      </c>
      <c r="J19" s="29" t="n">
        <v>2</v>
      </c>
      <c r="K19" s="39" t="n">
        <v>4</v>
      </c>
      <c r="L19" s="25" t="s">
        <v>30</v>
      </c>
      <c r="M19" s="29"/>
      <c r="N19" s="39"/>
      <c r="O19" s="40" t="s">
        <v>31</v>
      </c>
      <c r="P19" s="145"/>
      <c r="Q19" s="146"/>
      <c r="R19" s="19"/>
      <c r="S19" s="147"/>
      <c r="T19" s="148"/>
      <c r="U19" s="44" t="s">
        <v>296</v>
      </c>
      <c r="V19" s="32"/>
    </row>
    <row r="20" s="8" customFormat="true" ht="12.75" hidden="false" customHeight="false" outlineLevel="0" collapsed="false">
      <c r="A20" s="141" t="s">
        <v>302</v>
      </c>
      <c r="B20" s="25" t="s">
        <v>303</v>
      </c>
      <c r="C20" s="35" t="s">
        <v>304</v>
      </c>
      <c r="D20" s="25" t="s">
        <v>305</v>
      </c>
      <c r="E20" s="25" t="s">
        <v>306</v>
      </c>
      <c r="F20" s="142" t="s">
        <v>104</v>
      </c>
      <c r="G20" s="143" t="n">
        <v>3</v>
      </c>
      <c r="H20" s="144"/>
      <c r="I20" s="25"/>
      <c r="J20" s="29"/>
      <c r="K20" s="39"/>
      <c r="L20" s="25" t="s">
        <v>30</v>
      </c>
      <c r="M20" s="29"/>
      <c r="N20" s="39"/>
      <c r="O20" s="40" t="s">
        <v>86</v>
      </c>
      <c r="P20" s="145" t="n">
        <v>2</v>
      </c>
      <c r="Q20" s="146"/>
      <c r="R20" s="19" t="s">
        <v>29</v>
      </c>
      <c r="S20" s="147" t="n">
        <v>1</v>
      </c>
      <c r="T20" s="148" t="n">
        <v>4</v>
      </c>
      <c r="U20" s="44" t="s">
        <v>297</v>
      </c>
      <c r="V20" s="32"/>
    </row>
    <row r="21" s="8" customFormat="true" ht="27.75" hidden="false" customHeight="true" outlineLevel="0" collapsed="false">
      <c r="A21" s="141" t="s">
        <v>307</v>
      </c>
      <c r="B21" s="25" t="s">
        <v>308</v>
      </c>
      <c r="C21" s="35" t="s">
        <v>309</v>
      </c>
      <c r="D21" s="25" t="s">
        <v>310</v>
      </c>
      <c r="E21" s="35" t="s">
        <v>311</v>
      </c>
      <c r="F21" s="142" t="s">
        <v>53</v>
      </c>
      <c r="G21" s="143"/>
      <c r="H21" s="144"/>
      <c r="I21" s="25"/>
      <c r="J21" s="29"/>
      <c r="K21" s="39"/>
      <c r="L21" s="25" t="s">
        <v>30</v>
      </c>
      <c r="M21" s="29"/>
      <c r="N21" s="39"/>
      <c r="O21" s="40" t="s">
        <v>86</v>
      </c>
      <c r="P21" s="145" t="n">
        <v>2</v>
      </c>
      <c r="Q21" s="146"/>
      <c r="R21" s="19" t="s">
        <v>29</v>
      </c>
      <c r="S21" s="147" t="n">
        <v>1</v>
      </c>
      <c r="T21" s="148" t="n">
        <v>4</v>
      </c>
      <c r="U21" s="44" t="s">
        <v>297</v>
      </c>
      <c r="V21" s="32"/>
    </row>
    <row r="22" s="8" customFormat="true" ht="25.5" hidden="false" customHeight="false" outlineLevel="0" collapsed="false">
      <c r="A22" s="141" t="s">
        <v>312</v>
      </c>
      <c r="B22" s="25" t="s">
        <v>313</v>
      </c>
      <c r="C22" s="35" t="s">
        <v>314</v>
      </c>
      <c r="D22" s="25" t="s">
        <v>315</v>
      </c>
      <c r="E22" s="25" t="s">
        <v>316</v>
      </c>
      <c r="F22" s="142" t="s">
        <v>317</v>
      </c>
      <c r="G22" s="143" t="n">
        <v>2</v>
      </c>
      <c r="H22" s="144"/>
      <c r="I22" s="25" t="s">
        <v>29</v>
      </c>
      <c r="J22" s="29" t="n">
        <v>1</v>
      </c>
      <c r="K22" s="39" t="n">
        <v>4</v>
      </c>
      <c r="L22" s="25" t="s">
        <v>30</v>
      </c>
      <c r="M22" s="29"/>
      <c r="N22" s="39"/>
      <c r="O22" s="40" t="s">
        <v>31</v>
      </c>
      <c r="P22" s="145"/>
      <c r="Q22" s="146"/>
      <c r="R22" s="19"/>
      <c r="S22" s="147"/>
      <c r="T22" s="148"/>
      <c r="U22" s="44" t="s">
        <v>297</v>
      </c>
      <c r="V22" s="32"/>
    </row>
    <row r="23" s="8" customFormat="true" ht="25.5" hidden="false" customHeight="false" outlineLevel="0" collapsed="false">
      <c r="A23" s="141" t="s">
        <v>318</v>
      </c>
      <c r="B23" s="25" t="s">
        <v>319</v>
      </c>
      <c r="C23" s="35" t="s">
        <v>320</v>
      </c>
      <c r="D23" s="25" t="s">
        <v>321</v>
      </c>
      <c r="E23" s="25" t="s">
        <v>322</v>
      </c>
      <c r="F23" s="161" t="s">
        <v>31</v>
      </c>
      <c r="G23" s="162"/>
      <c r="H23" s="163"/>
      <c r="I23" s="35"/>
      <c r="J23" s="29"/>
      <c r="K23" s="39"/>
      <c r="L23" s="35" t="s">
        <v>30</v>
      </c>
      <c r="M23" s="48"/>
      <c r="N23" s="50"/>
      <c r="O23" s="53" t="s">
        <v>323</v>
      </c>
      <c r="P23" s="145" t="n">
        <v>3</v>
      </c>
      <c r="Q23" s="146"/>
      <c r="R23" s="19" t="s">
        <v>22</v>
      </c>
      <c r="S23" s="147" t="n">
        <v>2</v>
      </c>
      <c r="T23" s="148" t="n">
        <v>4</v>
      </c>
      <c r="U23" s="44" t="s">
        <v>172</v>
      </c>
      <c r="V23" s="32" t="s">
        <v>324</v>
      </c>
    </row>
    <row r="24" s="8" customFormat="true" ht="63.75" hidden="false" customHeight="false" outlineLevel="0" collapsed="false">
      <c r="A24" s="141" t="s">
        <v>325</v>
      </c>
      <c r="B24" s="25" t="s">
        <v>326</v>
      </c>
      <c r="C24" s="35" t="s">
        <v>327</v>
      </c>
      <c r="D24" s="25" t="s">
        <v>328</v>
      </c>
      <c r="E24" s="25" t="s">
        <v>329</v>
      </c>
      <c r="F24" s="142" t="s">
        <v>53</v>
      </c>
      <c r="G24" s="143"/>
      <c r="H24" s="144"/>
      <c r="I24" s="25"/>
      <c r="J24" s="29"/>
      <c r="K24" s="39"/>
      <c r="L24" s="25" t="s">
        <v>30</v>
      </c>
      <c r="M24" s="29"/>
      <c r="N24" s="39"/>
      <c r="O24" s="40" t="s">
        <v>246</v>
      </c>
      <c r="P24" s="145" t="n">
        <v>2</v>
      </c>
      <c r="Q24" s="146"/>
      <c r="R24" s="19" t="s">
        <v>22</v>
      </c>
      <c r="S24" s="147" t="n">
        <v>2</v>
      </c>
      <c r="T24" s="148" t="n">
        <v>4</v>
      </c>
      <c r="U24" s="44" t="s">
        <v>172</v>
      </c>
      <c r="V24" s="32" t="s">
        <v>330</v>
      </c>
    </row>
    <row r="25" s="8" customFormat="true" ht="22.5" hidden="false" customHeight="false" outlineLevel="0" collapsed="false">
      <c r="A25" s="141" t="s">
        <v>331</v>
      </c>
      <c r="B25" s="25" t="s">
        <v>332</v>
      </c>
      <c r="C25" s="35" t="s">
        <v>333</v>
      </c>
      <c r="D25" s="25" t="s">
        <v>334</v>
      </c>
      <c r="E25" s="25" t="s">
        <v>335</v>
      </c>
      <c r="F25" s="142" t="s">
        <v>336</v>
      </c>
      <c r="G25" s="143" t="n">
        <v>2</v>
      </c>
      <c r="H25" s="144"/>
      <c r="I25" s="25" t="s">
        <v>22</v>
      </c>
      <c r="J25" s="29" t="n">
        <v>2</v>
      </c>
      <c r="K25" s="39" t="n">
        <v>4</v>
      </c>
      <c r="L25" s="25" t="s">
        <v>30</v>
      </c>
      <c r="M25" s="29"/>
      <c r="N25" s="39"/>
      <c r="O25" s="40" t="s">
        <v>31</v>
      </c>
      <c r="P25" s="145"/>
      <c r="Q25" s="146"/>
      <c r="R25" s="19"/>
      <c r="S25" s="147"/>
      <c r="T25" s="148"/>
      <c r="U25" s="44" t="s">
        <v>337</v>
      </c>
      <c r="V25" s="32"/>
    </row>
    <row r="26" s="8" customFormat="true" ht="25.5" hidden="false" customHeight="false" outlineLevel="0" collapsed="false">
      <c r="A26" s="141" t="s">
        <v>338</v>
      </c>
      <c r="B26" s="25" t="s">
        <v>339</v>
      </c>
      <c r="C26" s="35" t="s">
        <v>340</v>
      </c>
      <c r="D26" s="25" t="s">
        <v>341</v>
      </c>
      <c r="E26" s="25" t="s">
        <v>342</v>
      </c>
      <c r="F26" s="142" t="s">
        <v>343</v>
      </c>
      <c r="G26" s="143" t="n">
        <v>2</v>
      </c>
      <c r="H26" s="144"/>
      <c r="I26" s="25"/>
      <c r="J26" s="29"/>
      <c r="K26" s="39"/>
      <c r="L26" s="25" t="s">
        <v>30</v>
      </c>
      <c r="M26" s="29"/>
      <c r="N26" s="39"/>
      <c r="O26" s="40" t="s">
        <v>256</v>
      </c>
      <c r="P26" s="145" t="n">
        <v>2</v>
      </c>
      <c r="Q26" s="146"/>
      <c r="R26" s="19" t="s">
        <v>17</v>
      </c>
      <c r="S26" s="147" t="n">
        <v>4</v>
      </c>
      <c r="T26" s="148" t="n">
        <v>4</v>
      </c>
      <c r="U26" s="44" t="s">
        <v>172</v>
      </c>
      <c r="V26" s="32"/>
    </row>
    <row r="27" s="8" customFormat="true" ht="22.5" hidden="false" customHeight="false" outlineLevel="0" collapsed="false">
      <c r="A27" s="141" t="s">
        <v>344</v>
      </c>
      <c r="B27" s="25" t="s">
        <v>345</v>
      </c>
      <c r="C27" s="35" t="s">
        <v>346</v>
      </c>
      <c r="D27" s="25" t="s">
        <v>347</v>
      </c>
      <c r="E27" s="25" t="s">
        <v>277</v>
      </c>
      <c r="F27" s="164"/>
      <c r="G27" s="165" t="n">
        <v>2</v>
      </c>
      <c r="H27" s="166"/>
      <c r="I27" s="47"/>
      <c r="J27" s="156"/>
      <c r="K27" s="39"/>
      <c r="L27" s="25" t="s">
        <v>246</v>
      </c>
      <c r="M27" s="29" t="n">
        <v>2</v>
      </c>
      <c r="N27" s="39" t="n">
        <v>4</v>
      </c>
      <c r="O27" s="40" t="s">
        <v>30</v>
      </c>
      <c r="P27" s="145" t="n">
        <v>2</v>
      </c>
      <c r="Q27" s="146"/>
      <c r="R27" s="19"/>
      <c r="S27" s="147"/>
      <c r="T27" s="148"/>
      <c r="U27" s="44" t="s">
        <v>348</v>
      </c>
      <c r="V27" s="32"/>
    </row>
    <row r="28" s="8" customFormat="true" ht="64.5" hidden="false" customHeight="true" outlineLevel="0" collapsed="false">
      <c r="A28" s="141" t="s">
        <v>349</v>
      </c>
      <c r="B28" s="25" t="s">
        <v>350</v>
      </c>
      <c r="C28" s="35" t="s">
        <v>351</v>
      </c>
      <c r="D28" s="25" t="s">
        <v>352</v>
      </c>
      <c r="E28" s="25" t="s">
        <v>353</v>
      </c>
      <c r="F28" s="142" t="s">
        <v>30</v>
      </c>
      <c r="G28" s="143"/>
      <c r="H28" s="144" t="n">
        <v>2</v>
      </c>
      <c r="I28" s="25"/>
      <c r="J28" s="29"/>
      <c r="K28" s="39"/>
      <c r="L28" s="25" t="s">
        <v>354</v>
      </c>
      <c r="M28" s="29" t="n">
        <v>2</v>
      </c>
      <c r="N28" s="39" t="n">
        <v>3</v>
      </c>
      <c r="O28" s="40" t="s">
        <v>30</v>
      </c>
      <c r="P28" s="145"/>
      <c r="Q28" s="146" t="n">
        <v>2</v>
      </c>
      <c r="R28" s="19"/>
      <c r="S28" s="147"/>
      <c r="T28" s="148"/>
      <c r="U28" s="44" t="s">
        <v>344</v>
      </c>
      <c r="V28" s="32"/>
    </row>
    <row r="29" s="8" customFormat="true" ht="67.5" hidden="false" customHeight="false" outlineLevel="0" collapsed="false">
      <c r="A29" s="141" t="s">
        <v>355</v>
      </c>
      <c r="B29" s="25" t="s">
        <v>356</v>
      </c>
      <c r="C29" s="35" t="s">
        <v>357</v>
      </c>
      <c r="D29" s="35" t="s">
        <v>358</v>
      </c>
      <c r="E29" s="25"/>
      <c r="F29" s="142" t="s">
        <v>30</v>
      </c>
      <c r="G29" s="143"/>
      <c r="H29" s="144"/>
      <c r="I29" s="25"/>
      <c r="J29" s="29"/>
      <c r="K29" s="39"/>
      <c r="L29" s="35" t="s">
        <v>116</v>
      </c>
      <c r="M29" s="29"/>
      <c r="N29" s="39" t="n">
        <v>6</v>
      </c>
      <c r="O29" s="91"/>
      <c r="P29" s="145"/>
      <c r="Q29" s="146"/>
      <c r="R29" s="19"/>
      <c r="S29" s="147"/>
      <c r="T29" s="148"/>
      <c r="U29" s="44" t="s">
        <v>183</v>
      </c>
      <c r="V29" s="32"/>
    </row>
    <row r="30" s="8" customFormat="true" ht="67.5" hidden="false" customHeight="false" outlineLevel="0" collapsed="false">
      <c r="A30" s="141" t="s">
        <v>359</v>
      </c>
      <c r="B30" s="25" t="s">
        <v>360</v>
      </c>
      <c r="C30" s="35" t="s">
        <v>361</v>
      </c>
      <c r="D30" s="35" t="s">
        <v>362</v>
      </c>
      <c r="E30" s="47"/>
      <c r="F30" s="142" t="s">
        <v>30</v>
      </c>
      <c r="G30" s="143"/>
      <c r="H30" s="144"/>
      <c r="I30" s="25"/>
      <c r="J30" s="29"/>
      <c r="K30" s="39"/>
      <c r="L30" s="35" t="s">
        <v>116</v>
      </c>
      <c r="M30" s="29"/>
      <c r="N30" s="39" t="n">
        <v>6</v>
      </c>
      <c r="O30" s="91"/>
      <c r="P30" s="145"/>
      <c r="Q30" s="146"/>
      <c r="R30" s="19"/>
      <c r="S30" s="147"/>
      <c r="T30" s="148"/>
      <c r="U30" s="44" t="s">
        <v>344</v>
      </c>
      <c r="V30" s="32"/>
    </row>
    <row r="31" s="8" customFormat="true" ht="15.75" hidden="false" customHeight="false" outlineLevel="0" collapsed="false">
      <c r="A31" s="141" t="s">
        <v>363</v>
      </c>
      <c r="B31" s="149" t="s">
        <v>364</v>
      </c>
      <c r="C31" s="35" t="s">
        <v>365</v>
      </c>
      <c r="D31" s="25" t="s">
        <v>366</v>
      </c>
      <c r="E31" s="25" t="s">
        <v>241</v>
      </c>
      <c r="F31" s="142" t="s">
        <v>367</v>
      </c>
      <c r="G31" s="143"/>
      <c r="H31" s="144"/>
      <c r="I31" s="25"/>
      <c r="J31" s="29"/>
      <c r="K31" s="39"/>
      <c r="L31" s="47"/>
      <c r="M31" s="156"/>
      <c r="N31" s="39"/>
      <c r="O31" s="40" t="s">
        <v>368</v>
      </c>
      <c r="P31" s="145"/>
      <c r="Q31" s="146"/>
      <c r="R31" s="19" t="s">
        <v>22</v>
      </c>
      <c r="S31" s="147" t="n">
        <v>2</v>
      </c>
      <c r="T31" s="148" t="n">
        <v>4</v>
      </c>
      <c r="U31" s="44" t="s">
        <v>117</v>
      </c>
      <c r="V31" s="32"/>
    </row>
    <row r="32" s="8" customFormat="true" ht="12.75" hidden="false" customHeight="false" outlineLevel="0" collapsed="false">
      <c r="A32" s="141" t="s">
        <v>369</v>
      </c>
      <c r="B32" s="149" t="s">
        <v>370</v>
      </c>
      <c r="C32" s="35" t="s">
        <v>371</v>
      </c>
      <c r="D32" s="25" t="s">
        <v>372</v>
      </c>
      <c r="E32" s="25" t="s">
        <v>241</v>
      </c>
      <c r="F32" s="142" t="s">
        <v>267</v>
      </c>
      <c r="G32" s="143"/>
      <c r="H32" s="144"/>
      <c r="I32" s="25"/>
      <c r="J32" s="29"/>
      <c r="K32" s="39"/>
      <c r="L32" s="25" t="s">
        <v>373</v>
      </c>
      <c r="M32" s="29" t="n">
        <v>2</v>
      </c>
      <c r="N32" s="39" t="n">
        <v>4</v>
      </c>
      <c r="O32" s="40" t="s">
        <v>30</v>
      </c>
      <c r="P32" s="145"/>
      <c r="Q32" s="146"/>
      <c r="R32" s="19"/>
      <c r="S32" s="147"/>
      <c r="T32" s="148"/>
      <c r="U32" s="44" t="s">
        <v>117</v>
      </c>
      <c r="V32" s="32"/>
    </row>
    <row r="33" s="8" customFormat="true" ht="63.75" hidden="false" customHeight="false" outlineLevel="0" collapsed="false">
      <c r="A33" s="141" t="s">
        <v>374</v>
      </c>
      <c r="B33" s="149" t="s">
        <v>375</v>
      </c>
      <c r="C33" s="35" t="s">
        <v>376</v>
      </c>
      <c r="D33" s="25" t="s">
        <v>377</v>
      </c>
      <c r="E33" s="25" t="s">
        <v>378</v>
      </c>
      <c r="F33" s="142" t="s">
        <v>379</v>
      </c>
      <c r="G33" s="143" t="n">
        <v>2</v>
      </c>
      <c r="H33" s="144"/>
      <c r="I33" s="25"/>
      <c r="J33" s="29"/>
      <c r="K33" s="39"/>
      <c r="L33" s="47"/>
      <c r="M33" s="156"/>
      <c r="N33" s="39"/>
      <c r="O33" s="40" t="s">
        <v>66</v>
      </c>
      <c r="P33" s="145"/>
      <c r="Q33" s="146" t="n">
        <v>2</v>
      </c>
      <c r="R33" s="19" t="s">
        <v>22</v>
      </c>
      <c r="S33" s="147" t="n">
        <v>2</v>
      </c>
      <c r="T33" s="148" t="n">
        <v>4</v>
      </c>
      <c r="U33" s="44" t="s">
        <v>380</v>
      </c>
      <c r="V33" s="32"/>
    </row>
    <row r="34" s="8" customFormat="true" ht="15.75" hidden="false" customHeight="false" outlineLevel="0" collapsed="false">
      <c r="A34" s="141"/>
      <c r="B34" s="149" t="s">
        <v>381</v>
      </c>
      <c r="C34" s="35" t="s">
        <v>382</v>
      </c>
      <c r="D34" s="25" t="s">
        <v>383</v>
      </c>
      <c r="E34" s="136"/>
      <c r="F34" s="142" t="s">
        <v>30</v>
      </c>
      <c r="G34" s="143"/>
      <c r="H34" s="144"/>
      <c r="I34" s="25"/>
      <c r="J34" s="29"/>
      <c r="K34" s="39"/>
      <c r="L34" s="35" t="s">
        <v>384</v>
      </c>
      <c r="M34" s="48" t="n">
        <v>12</v>
      </c>
      <c r="N34" s="39" t="n">
        <v>20</v>
      </c>
      <c r="O34" s="91"/>
      <c r="P34" s="145"/>
      <c r="Q34" s="146"/>
      <c r="R34" s="19"/>
      <c r="S34" s="147"/>
      <c r="T34" s="148"/>
      <c r="U34" s="44"/>
      <c r="V34" s="32"/>
    </row>
    <row r="35" s="8" customFormat="true" ht="15.75" hidden="false" customHeight="false" outlineLevel="0" collapsed="false">
      <c r="A35" s="141"/>
      <c r="B35" s="149" t="s">
        <v>385</v>
      </c>
      <c r="C35" s="35" t="s">
        <v>386</v>
      </c>
      <c r="D35" s="25" t="s">
        <v>387</v>
      </c>
      <c r="E35" s="136"/>
      <c r="F35" s="142" t="s">
        <v>30</v>
      </c>
      <c r="G35" s="143"/>
      <c r="H35" s="144"/>
      <c r="I35" s="25"/>
      <c r="J35" s="29"/>
      <c r="K35" s="39"/>
      <c r="L35" s="25" t="s">
        <v>17</v>
      </c>
      <c r="M35" s="29" t="n">
        <v>4</v>
      </c>
      <c r="N35" s="39" t="n">
        <v>5</v>
      </c>
      <c r="O35" s="40"/>
      <c r="P35" s="145"/>
      <c r="Q35" s="146"/>
      <c r="R35" s="19"/>
      <c r="S35" s="147"/>
      <c r="T35" s="148"/>
      <c r="U35" s="44"/>
      <c r="V35" s="32"/>
    </row>
    <row r="36" s="7" customFormat="true" ht="15.75" hidden="false" customHeight="false" outlineLevel="0" collapsed="false">
      <c r="A36" s="167"/>
      <c r="B36" s="168"/>
      <c r="C36" s="168"/>
      <c r="D36" s="168"/>
      <c r="E36" s="168"/>
      <c r="F36" s="169"/>
      <c r="G36" s="170" t="n">
        <f aca="false">SUM(G3:G35)</f>
        <v>34</v>
      </c>
      <c r="H36" s="171" t="n">
        <f aca="false">SUM(H3:H35)</f>
        <v>2</v>
      </c>
      <c r="I36" s="172"/>
      <c r="J36" s="173" t="n">
        <f aca="false">SUM(J3:J35)</f>
        <v>25</v>
      </c>
      <c r="K36" s="108" t="n">
        <f aca="false">SUM(K3:K35)</f>
        <v>45</v>
      </c>
      <c r="L36" s="172"/>
      <c r="M36" s="173" t="n">
        <f aca="false">SUM(M3:M35)</f>
        <v>22</v>
      </c>
      <c r="N36" s="108" t="n">
        <f aca="false">SUM(N3:N35)</f>
        <v>48</v>
      </c>
      <c r="O36" s="174"/>
      <c r="P36" s="170" t="n">
        <f aca="false">SUM(P3:P35)</f>
        <v>36</v>
      </c>
      <c r="Q36" s="171" t="n">
        <f aca="false">SUM(Q3:Q35)</f>
        <v>4</v>
      </c>
      <c r="R36" s="172"/>
      <c r="S36" s="173" t="n">
        <f aca="false">SUM(S3:S35)</f>
        <v>39</v>
      </c>
      <c r="T36" s="108" t="n">
        <f aca="false">SUM(T3:T35)</f>
        <v>77</v>
      </c>
      <c r="U36" s="175"/>
      <c r="V36" s="157"/>
    </row>
    <row r="37" s="8" customFormat="true" ht="42.75" hidden="false" customHeight="false" outlineLevel="0" collapsed="false">
      <c r="A37" s="135"/>
      <c r="B37" s="176"/>
      <c r="C37" s="176"/>
      <c r="D37" s="176"/>
      <c r="E37" s="176"/>
      <c r="F37" s="13" t="s">
        <v>7</v>
      </c>
      <c r="G37" s="14" t="n">
        <v>332</v>
      </c>
      <c r="H37" s="15" t="s">
        <v>8</v>
      </c>
      <c r="I37" s="16" t="s">
        <v>9</v>
      </c>
      <c r="J37" s="137" t="s">
        <v>10</v>
      </c>
      <c r="K37" s="18" t="s">
        <v>196</v>
      </c>
      <c r="L37" s="138" t="s">
        <v>205</v>
      </c>
      <c r="M37" s="137" t="s">
        <v>10</v>
      </c>
      <c r="N37" s="18" t="s">
        <v>196</v>
      </c>
      <c r="O37" s="21" t="s">
        <v>12</v>
      </c>
      <c r="P37" s="14" t="n">
        <v>332</v>
      </c>
      <c r="Q37" s="15" t="s">
        <v>8</v>
      </c>
      <c r="R37" s="16" t="s">
        <v>9</v>
      </c>
      <c r="S37" s="137" t="s">
        <v>10</v>
      </c>
      <c r="T37" s="139" t="s">
        <v>196</v>
      </c>
      <c r="U37" s="31" t="s">
        <v>13</v>
      </c>
      <c r="V37" s="140" t="s">
        <v>14</v>
      </c>
    </row>
    <row r="38" s="8" customFormat="true" ht="15.75" hidden="false" customHeight="false" outlineLevel="0" collapsed="false">
      <c r="A38" s="135"/>
      <c r="B38" s="176"/>
      <c r="C38" s="176"/>
      <c r="D38" s="176"/>
      <c r="E38" s="176"/>
      <c r="F38" s="4"/>
      <c r="G38" s="177"/>
      <c r="H38" s="177"/>
      <c r="I38" s="178"/>
      <c r="J38" s="179"/>
      <c r="K38" s="180"/>
      <c r="L38" s="179"/>
      <c r="M38" s="179"/>
      <c r="N38" s="180"/>
      <c r="O38" s="4"/>
      <c r="P38" s="177"/>
      <c r="Q38" s="177"/>
      <c r="R38" s="178"/>
      <c r="S38" s="179"/>
      <c r="T38" s="181" t="n">
        <f aca="false">SUM(K36,N36,T36)</f>
        <v>170</v>
      </c>
      <c r="U38" s="133"/>
      <c r="V38" s="133"/>
    </row>
    <row r="39" customFormat="false" ht="12.7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</row>
    <row r="40" customFormat="false" ht="12.75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</row>
    <row r="41" s="8" customFormat="true" ht="15.75" hidden="false" customHeight="true" outlineLevel="0" collapsed="false">
      <c r="A41" s="184" t="s">
        <v>388</v>
      </c>
      <c r="B41" s="185" t="s">
        <v>389</v>
      </c>
      <c r="C41" s="185"/>
      <c r="D41" s="186" t="s">
        <v>390</v>
      </c>
      <c r="E41" s="120"/>
      <c r="F41" s="120"/>
      <c r="G41" s="121"/>
      <c r="H41" s="121"/>
      <c r="I41" s="120"/>
      <c r="J41" s="121"/>
      <c r="K41" s="123"/>
      <c r="L41" s="120"/>
      <c r="M41" s="120"/>
      <c r="N41" s="123"/>
      <c r="O41" s="120"/>
      <c r="P41" s="4"/>
      <c r="Q41" s="4"/>
      <c r="R41" s="1"/>
      <c r="S41" s="2"/>
      <c r="T41" s="134"/>
      <c r="U41" s="135"/>
      <c r="V41" s="135"/>
    </row>
    <row r="42" s="8" customFormat="true" ht="15.75" hidden="false" customHeight="true" outlineLevel="0" collapsed="false">
      <c r="A42" s="184" t="s">
        <v>391</v>
      </c>
      <c r="B42" s="187"/>
      <c r="C42" s="187"/>
      <c r="D42" s="185" t="s">
        <v>147</v>
      </c>
      <c r="E42" s="120"/>
      <c r="F42" s="120"/>
      <c r="G42" s="121"/>
      <c r="H42" s="121"/>
      <c r="I42" s="120"/>
      <c r="J42" s="121"/>
      <c r="K42" s="123"/>
      <c r="L42" s="120"/>
      <c r="M42" s="120"/>
      <c r="N42" s="123"/>
      <c r="O42" s="120"/>
      <c r="P42" s="4"/>
      <c r="Q42" s="4"/>
      <c r="R42" s="1"/>
      <c r="S42" s="2"/>
      <c r="T42" s="134"/>
      <c r="U42" s="135"/>
      <c r="V42" s="135"/>
    </row>
    <row r="43" s="8" customFormat="true" ht="15.75" hidden="false" customHeight="false" outlineLevel="0" collapsed="false">
      <c r="A43" s="184" t="s">
        <v>392</v>
      </c>
      <c r="B43" s="187"/>
      <c r="C43" s="187"/>
      <c r="D43" s="185" t="s">
        <v>393</v>
      </c>
      <c r="E43" s="120"/>
      <c r="F43" s="120"/>
      <c r="G43" s="121"/>
      <c r="H43" s="121"/>
      <c r="I43" s="120"/>
      <c r="J43" s="121"/>
      <c r="K43" s="123"/>
      <c r="L43" s="120"/>
      <c r="M43" s="120"/>
      <c r="N43" s="123"/>
      <c r="O43" s="120"/>
      <c r="P43" s="4"/>
      <c r="Q43" s="4"/>
      <c r="R43" s="1"/>
      <c r="S43" s="2"/>
      <c r="T43" s="134"/>
      <c r="U43" s="135"/>
      <c r="V43" s="135"/>
    </row>
    <row r="44" s="8" customFormat="true" ht="15.75" hidden="false" customHeight="false" outlineLevel="0" collapsed="false">
      <c r="A44" s="184"/>
      <c r="B44" s="188"/>
      <c r="C44" s="188"/>
      <c r="D44" s="185" t="s">
        <v>394</v>
      </c>
      <c r="E44" s="120"/>
      <c r="F44" s="120"/>
      <c r="G44" s="121"/>
      <c r="H44" s="121"/>
      <c r="I44" s="120"/>
      <c r="J44" s="121"/>
      <c r="K44" s="123"/>
      <c r="L44" s="120"/>
      <c r="M44" s="120"/>
      <c r="N44" s="123"/>
      <c r="O44" s="120"/>
      <c r="P44" s="4"/>
      <c r="Q44" s="4"/>
      <c r="R44" s="1"/>
      <c r="S44" s="2"/>
      <c r="T44" s="134"/>
      <c r="U44" s="135"/>
      <c r="V44" s="135"/>
    </row>
    <row r="45" customFormat="false" ht="12.75" hidden="false" customHeight="false" outlineLevel="0" collapsed="false">
      <c r="A45" s="189"/>
      <c r="B45" s="124"/>
      <c r="C45" s="124"/>
      <c r="D45" s="124"/>
      <c r="E45" s="124"/>
      <c r="F45" s="124"/>
      <c r="G45" s="190"/>
      <c r="H45" s="190"/>
      <c r="I45" s="124"/>
      <c r="J45" s="190"/>
      <c r="K45" s="191"/>
      <c r="L45" s="124"/>
      <c r="M45" s="124"/>
      <c r="N45" s="191"/>
      <c r="O45" s="124"/>
      <c r="P45" s="4"/>
      <c r="Q45" s="4"/>
      <c r="S45" s="2"/>
    </row>
    <row r="46" customFormat="false" ht="25.5" hidden="false" customHeight="true" outlineLevel="0" collapsed="false">
      <c r="A46" s="189"/>
      <c r="B46" s="124"/>
      <c r="C46" s="124"/>
      <c r="D46" s="124"/>
      <c r="E46" s="124"/>
      <c r="F46" s="124"/>
      <c r="G46" s="190"/>
      <c r="H46" s="190"/>
      <c r="I46" s="124"/>
      <c r="J46" s="190"/>
      <c r="K46" s="191"/>
      <c r="L46" s="124"/>
      <c r="M46" s="124"/>
      <c r="N46" s="191"/>
      <c r="O46" s="124"/>
      <c r="P46" s="4"/>
      <c r="Q46" s="4"/>
      <c r="S46" s="2"/>
    </row>
    <row r="47" customFormat="false" ht="38.25" hidden="false" customHeight="true" outlineLevel="0" collapsed="false">
      <c r="A47" s="189"/>
      <c r="B47" s="124"/>
      <c r="C47" s="124"/>
      <c r="D47" s="124"/>
      <c r="E47" s="124"/>
      <c r="F47" s="124"/>
      <c r="G47" s="190"/>
      <c r="H47" s="190"/>
      <c r="I47" s="124"/>
      <c r="J47" s="190"/>
      <c r="K47" s="191"/>
      <c r="L47" s="124"/>
      <c r="M47" s="124"/>
      <c r="N47" s="191"/>
      <c r="O47" s="124"/>
      <c r="P47" s="4"/>
      <c r="Q47" s="4"/>
      <c r="S47" s="2"/>
    </row>
    <row r="48" customFormat="false" ht="15.75" hidden="false" customHeight="false" outlineLevel="0" collapsed="false">
      <c r="A48" s="189"/>
      <c r="B48" s="124"/>
      <c r="C48" s="124"/>
      <c r="D48" s="192"/>
      <c r="E48" s="192"/>
      <c r="F48" s="192"/>
      <c r="G48" s="193"/>
      <c r="H48" s="193"/>
      <c r="I48" s="192"/>
      <c r="J48" s="193"/>
      <c r="K48" s="194"/>
      <c r="L48" s="119"/>
      <c r="M48" s="119"/>
      <c r="N48" s="191"/>
      <c r="O48" s="192"/>
      <c r="P48" s="4"/>
      <c r="Q48" s="4"/>
      <c r="S48" s="2"/>
    </row>
    <row r="49" customFormat="false" ht="12.75" hidden="false" customHeight="false" outlineLevel="0" collapsed="false">
      <c r="A49" s="189"/>
      <c r="B49" s="124"/>
      <c r="C49" s="124"/>
      <c r="D49" s="124"/>
      <c r="E49" s="124"/>
      <c r="F49" s="124"/>
      <c r="G49" s="190"/>
      <c r="H49" s="190"/>
      <c r="I49" s="124"/>
      <c r="J49" s="190"/>
      <c r="K49" s="191"/>
      <c r="L49" s="124"/>
      <c r="M49" s="124"/>
      <c r="N49" s="191"/>
      <c r="O49" s="124"/>
      <c r="P49" s="4"/>
      <c r="Q49" s="4"/>
      <c r="S49" s="2"/>
    </row>
    <row r="50" customFormat="false" ht="12.75" hidden="false" customHeight="false" outlineLevel="0" collapsed="false">
      <c r="A50" s="189"/>
      <c r="B50" s="124"/>
      <c r="C50" s="124"/>
      <c r="D50" s="124"/>
      <c r="E50" s="124"/>
      <c r="F50" s="124"/>
      <c r="G50" s="190"/>
      <c r="H50" s="190"/>
      <c r="I50" s="124"/>
      <c r="J50" s="190"/>
      <c r="K50" s="191"/>
      <c r="L50" s="124"/>
      <c r="M50" s="124"/>
      <c r="N50" s="191"/>
      <c r="O50" s="124"/>
      <c r="P50" s="4"/>
      <c r="Q50" s="4"/>
      <c r="S50" s="2"/>
    </row>
    <row r="51" customFormat="false" ht="25.5" hidden="false" customHeight="true" outlineLevel="0" collapsed="false">
      <c r="A51" s="189"/>
      <c r="B51" s="124"/>
      <c r="C51" s="124"/>
      <c r="D51" s="192"/>
      <c r="E51" s="192"/>
      <c r="F51" s="192"/>
      <c r="G51" s="193"/>
      <c r="H51" s="193"/>
      <c r="I51" s="192"/>
      <c r="J51" s="193"/>
      <c r="K51" s="194"/>
      <c r="L51" s="119"/>
      <c r="M51" s="119"/>
      <c r="N51" s="191"/>
      <c r="O51" s="192"/>
      <c r="P51" s="4"/>
      <c r="Q51" s="4"/>
      <c r="S51" s="2"/>
    </row>
    <row r="52" customFormat="false" ht="12.75" hidden="false" customHeight="false" outlineLevel="0" collapsed="false">
      <c r="A52" s="189"/>
      <c r="B52" s="124"/>
      <c r="C52" s="124"/>
      <c r="D52" s="124"/>
      <c r="E52" s="124"/>
      <c r="F52" s="124"/>
      <c r="G52" s="190"/>
      <c r="H52" s="190"/>
      <c r="I52" s="124"/>
      <c r="J52" s="190"/>
      <c r="K52" s="191"/>
      <c r="L52" s="124"/>
      <c r="M52" s="124"/>
      <c r="N52" s="191"/>
      <c r="O52" s="124"/>
      <c r="P52" s="4"/>
      <c r="Q52" s="4"/>
      <c r="S52" s="2"/>
    </row>
    <row r="53" customFormat="false" ht="38.25" hidden="false" customHeight="true" outlineLevel="0" collapsed="false">
      <c r="A53" s="189"/>
      <c r="B53" s="124"/>
      <c r="C53" s="124"/>
      <c r="D53" s="124"/>
      <c r="E53" s="124"/>
      <c r="F53" s="124"/>
      <c r="G53" s="190"/>
      <c r="H53" s="190"/>
      <c r="I53" s="124"/>
      <c r="J53" s="190"/>
      <c r="K53" s="191"/>
      <c r="L53" s="124"/>
      <c r="M53" s="124"/>
      <c r="N53" s="191"/>
      <c r="O53" s="124"/>
      <c r="P53" s="4"/>
      <c r="Q53" s="4"/>
      <c r="S53" s="2"/>
    </row>
    <row r="54" customFormat="false" ht="12.75" hidden="false" customHeight="false" outlineLevel="0" collapsed="false">
      <c r="A54" s="189"/>
      <c r="B54" s="124"/>
      <c r="C54" s="124"/>
      <c r="D54" s="124"/>
      <c r="E54" s="124"/>
      <c r="F54" s="124"/>
      <c r="G54" s="190"/>
      <c r="H54" s="190"/>
      <c r="I54" s="124"/>
      <c r="J54" s="190"/>
      <c r="K54" s="191"/>
      <c r="L54" s="124"/>
      <c r="M54" s="124"/>
      <c r="N54" s="191"/>
      <c r="O54" s="124"/>
      <c r="P54" s="4"/>
      <c r="Q54" s="4"/>
      <c r="S54" s="2"/>
    </row>
    <row r="55" customFormat="false" ht="25.5" hidden="false" customHeight="true" outlineLevel="0" collapsed="false">
      <c r="A55" s="189"/>
      <c r="B55" s="124"/>
      <c r="C55" s="124"/>
      <c r="D55" s="124"/>
      <c r="E55" s="124"/>
      <c r="F55" s="124"/>
      <c r="G55" s="190"/>
      <c r="H55" s="190"/>
      <c r="I55" s="124"/>
      <c r="J55" s="190"/>
      <c r="K55" s="191"/>
      <c r="L55" s="124"/>
      <c r="M55" s="124"/>
      <c r="N55" s="191"/>
      <c r="O55" s="124"/>
      <c r="P55" s="4"/>
      <c r="Q55" s="4"/>
      <c r="S55" s="2"/>
    </row>
    <row r="56" customFormat="false" ht="15.75" hidden="false" customHeight="false" outlineLevel="0" collapsed="false">
      <c r="A56" s="189"/>
      <c r="B56" s="124"/>
      <c r="C56" s="124"/>
      <c r="D56" s="124"/>
      <c r="E56" s="124"/>
      <c r="F56" s="124"/>
      <c r="G56" s="190"/>
      <c r="H56" s="190"/>
      <c r="I56" s="124"/>
      <c r="J56" s="190"/>
      <c r="K56" s="191"/>
      <c r="L56" s="195"/>
      <c r="M56" s="195"/>
      <c r="N56" s="196"/>
      <c r="O56" s="120"/>
      <c r="P56" s="4"/>
      <c r="Q56" s="4"/>
      <c r="S56" s="2"/>
    </row>
    <row r="57" customFormat="false" ht="12.75" hidden="false" customHeight="false" outlineLevel="0" collapsed="false">
      <c r="A57" s="189"/>
      <c r="B57" s="124"/>
      <c r="C57" s="124"/>
      <c r="D57" s="124"/>
      <c r="E57" s="124"/>
      <c r="F57" s="124"/>
      <c r="G57" s="190"/>
      <c r="H57" s="190"/>
      <c r="I57" s="124"/>
      <c r="J57" s="190"/>
      <c r="K57" s="191"/>
      <c r="L57" s="124"/>
      <c r="M57" s="124"/>
      <c r="N57" s="191"/>
      <c r="O57" s="124"/>
      <c r="P57" s="4"/>
      <c r="Q57" s="4"/>
      <c r="S57" s="2"/>
    </row>
    <row r="58" customFormat="false" ht="12.75" hidden="false" customHeight="false" outlineLevel="0" collapsed="false">
      <c r="A58" s="197"/>
      <c r="B58" s="124"/>
      <c r="C58" s="124"/>
      <c r="D58" s="124"/>
      <c r="E58" s="124"/>
      <c r="F58" s="124"/>
      <c r="G58" s="190"/>
      <c r="H58" s="190"/>
      <c r="I58" s="124"/>
      <c r="J58" s="190"/>
      <c r="K58" s="191"/>
      <c r="L58" s="124"/>
      <c r="M58" s="124"/>
      <c r="N58" s="191"/>
      <c r="O58" s="124"/>
      <c r="P58" s="4"/>
      <c r="Q58" s="4"/>
      <c r="S58" s="2"/>
    </row>
    <row r="59" customFormat="false" ht="12.75" hidden="false" customHeight="false" outlineLevel="0" collapsed="false">
      <c r="A59" s="189"/>
      <c r="B59" s="124"/>
      <c r="C59" s="124"/>
      <c r="D59" s="124"/>
      <c r="E59" s="124"/>
      <c r="F59" s="124"/>
      <c r="G59" s="190"/>
      <c r="H59" s="190"/>
      <c r="I59" s="124"/>
      <c r="J59" s="190"/>
      <c r="K59" s="191"/>
      <c r="L59" s="124"/>
      <c r="M59" s="124"/>
      <c r="N59" s="191"/>
      <c r="O59" s="124"/>
      <c r="P59" s="4"/>
      <c r="Q59" s="4"/>
      <c r="S59" s="2"/>
    </row>
    <row r="60" customFormat="false" ht="25.5" hidden="false" customHeight="true" outlineLevel="0" collapsed="false">
      <c r="A60" s="189"/>
      <c r="B60" s="124"/>
      <c r="C60" s="124"/>
      <c r="D60" s="124"/>
      <c r="E60" s="124"/>
      <c r="F60" s="192"/>
      <c r="G60" s="193"/>
      <c r="H60" s="193"/>
      <c r="I60" s="192"/>
      <c r="J60" s="193"/>
      <c r="K60" s="194"/>
      <c r="L60" s="192"/>
      <c r="M60" s="192"/>
      <c r="N60" s="194"/>
      <c r="O60" s="192"/>
      <c r="P60" s="4"/>
      <c r="Q60" s="4"/>
      <c r="S60" s="2"/>
    </row>
    <row r="61" customFormat="false" ht="12.75" hidden="false" customHeight="false" outlineLevel="0" collapsed="false">
      <c r="A61" s="197"/>
      <c r="B61" s="124"/>
      <c r="C61" s="124"/>
      <c r="D61" s="124"/>
      <c r="E61" s="124"/>
      <c r="F61" s="124"/>
      <c r="G61" s="190"/>
      <c r="H61" s="190"/>
      <c r="I61" s="124"/>
      <c r="J61" s="190"/>
      <c r="K61" s="191"/>
      <c r="L61" s="124"/>
      <c r="M61" s="124"/>
      <c r="N61" s="191"/>
      <c r="O61" s="124"/>
      <c r="P61" s="4"/>
      <c r="Q61" s="4"/>
      <c r="S61" s="2"/>
    </row>
    <row r="62" customFormat="false" ht="12.75" hidden="false" customHeight="false" outlineLevel="0" collapsed="false">
      <c r="A62" s="189"/>
      <c r="B62" s="124"/>
      <c r="C62" s="124"/>
      <c r="D62" s="124"/>
      <c r="E62" s="124"/>
      <c r="F62" s="124"/>
      <c r="G62" s="190"/>
      <c r="H62" s="190"/>
      <c r="I62" s="124"/>
      <c r="J62" s="190"/>
      <c r="K62" s="191"/>
      <c r="L62" s="124"/>
      <c r="M62" s="124"/>
      <c r="N62" s="191"/>
      <c r="O62" s="124"/>
      <c r="P62" s="4"/>
      <c r="Q62" s="4"/>
      <c r="S62" s="2"/>
    </row>
    <row r="63" customFormat="false" ht="12.75" hidden="false" customHeight="false" outlineLevel="0" collapsed="false">
      <c r="A63" s="189"/>
      <c r="B63" s="124"/>
      <c r="C63" s="124"/>
      <c r="D63" s="124"/>
      <c r="E63" s="124"/>
      <c r="F63" s="124"/>
      <c r="G63" s="190"/>
      <c r="H63" s="190"/>
      <c r="I63" s="124"/>
      <c r="J63" s="190"/>
      <c r="K63" s="191"/>
      <c r="L63" s="124"/>
      <c r="M63" s="124"/>
      <c r="N63" s="191"/>
      <c r="O63" s="124"/>
      <c r="P63" s="4"/>
      <c r="Q63" s="4"/>
      <c r="S63" s="2"/>
    </row>
    <row r="64" customFormat="false" ht="38.25" hidden="false" customHeight="true" outlineLevel="0" collapsed="false">
      <c r="A64" s="197"/>
      <c r="B64" s="124"/>
      <c r="C64" s="124"/>
      <c r="D64" s="124"/>
      <c r="E64" s="124"/>
      <c r="F64" s="124"/>
      <c r="G64" s="190"/>
      <c r="H64" s="190"/>
      <c r="I64" s="124"/>
      <c r="J64" s="190"/>
      <c r="K64" s="191"/>
      <c r="L64" s="124"/>
      <c r="M64" s="124"/>
      <c r="N64" s="191"/>
      <c r="O64" s="124"/>
      <c r="P64" s="4"/>
      <c r="Q64" s="4"/>
      <c r="S64" s="2"/>
    </row>
    <row r="65" customFormat="false" ht="12.75" hidden="false" customHeight="false" outlineLevel="0" collapsed="false">
      <c r="A65" s="189"/>
      <c r="B65" s="124"/>
      <c r="C65" s="124"/>
      <c r="D65" s="124"/>
      <c r="E65" s="124"/>
      <c r="F65" s="124"/>
      <c r="G65" s="190"/>
      <c r="H65" s="190"/>
      <c r="I65" s="124"/>
      <c r="J65" s="190"/>
      <c r="K65" s="191"/>
      <c r="L65" s="124"/>
      <c r="M65" s="124"/>
      <c r="N65" s="191"/>
      <c r="O65" s="124"/>
      <c r="P65" s="4"/>
      <c r="Q65" s="4"/>
      <c r="S65" s="2"/>
    </row>
    <row r="66" customFormat="false" ht="51" hidden="false" customHeight="true" outlineLevel="0" collapsed="false">
      <c r="A66" s="197"/>
      <c r="B66" s="124"/>
      <c r="C66" s="124"/>
      <c r="D66" s="124"/>
      <c r="E66" s="126"/>
      <c r="F66" s="124"/>
      <c r="G66" s="190"/>
      <c r="H66" s="190"/>
      <c r="I66" s="124"/>
      <c r="J66" s="190"/>
      <c r="K66" s="191"/>
      <c r="L66" s="124"/>
      <c r="M66" s="124"/>
      <c r="N66" s="191"/>
      <c r="O66" s="120"/>
      <c r="P66" s="4"/>
      <c r="Q66" s="4"/>
      <c r="S66" s="2"/>
    </row>
    <row r="67" customFormat="false" ht="12.75" hidden="false" customHeight="false" outlineLevel="0" collapsed="false">
      <c r="A67" s="189"/>
      <c r="B67" s="124"/>
      <c r="C67" s="124"/>
      <c r="D67" s="124"/>
      <c r="E67" s="124"/>
      <c r="F67" s="124"/>
      <c r="G67" s="190"/>
      <c r="H67" s="190"/>
      <c r="I67" s="124"/>
      <c r="J67" s="190"/>
      <c r="K67" s="191"/>
      <c r="L67" s="124"/>
      <c r="M67" s="124"/>
      <c r="N67" s="191"/>
      <c r="O67" s="124"/>
      <c r="P67" s="4"/>
      <c r="Q67" s="4"/>
      <c r="S67" s="2"/>
    </row>
    <row r="68" customFormat="false" ht="63.75" hidden="false" customHeight="true" outlineLevel="0" collapsed="false">
      <c r="A68" s="1"/>
      <c r="B68" s="124"/>
      <c r="C68" s="124"/>
      <c r="D68" s="124"/>
      <c r="E68" s="119"/>
      <c r="F68" s="119"/>
      <c r="G68" s="198"/>
      <c r="H68" s="198"/>
      <c r="I68" s="119"/>
      <c r="J68" s="198"/>
      <c r="K68" s="191"/>
      <c r="L68" s="124"/>
      <c r="M68" s="124"/>
      <c r="N68" s="191"/>
      <c r="O68" s="124"/>
      <c r="P68" s="4"/>
      <c r="Q68" s="4"/>
      <c r="S68" s="2"/>
    </row>
    <row r="69" customFormat="false" ht="15.75" hidden="false" customHeight="false" outlineLevel="0" collapsed="false">
      <c r="A69" s="1"/>
      <c r="B69" s="124"/>
      <c r="C69" s="124"/>
      <c r="D69" s="124"/>
      <c r="E69" s="119"/>
      <c r="F69" s="119"/>
      <c r="G69" s="198"/>
      <c r="H69" s="2"/>
      <c r="I69" s="119"/>
      <c r="J69" s="2"/>
      <c r="L69" s="133"/>
      <c r="M69" s="133"/>
      <c r="N69" s="191"/>
      <c r="O69" s="133"/>
      <c r="P69" s="4"/>
      <c r="Q69" s="4"/>
      <c r="S69" s="2"/>
    </row>
    <row r="70" customFormat="false" ht="25.5" hidden="false" customHeight="true" outlineLevel="0" collapsed="false">
      <c r="A70" s="199"/>
      <c r="B70" s="200"/>
      <c r="C70" s="200"/>
      <c r="D70" s="200"/>
      <c r="E70" s="200"/>
      <c r="F70" s="200"/>
      <c r="G70" s="201"/>
      <c r="H70" s="201"/>
      <c r="I70" s="202"/>
      <c r="J70" s="201"/>
      <c r="K70" s="191"/>
      <c r="L70" s="202"/>
      <c r="M70" s="202"/>
      <c r="N70" s="191"/>
      <c r="O70" s="202"/>
      <c r="P70" s="203"/>
      <c r="Q70" s="203"/>
      <c r="R70" s="204"/>
      <c r="S70" s="203"/>
    </row>
    <row r="71" customFormat="false" ht="27.75" hidden="false" customHeight="true" outlineLevel="0" collapsed="false">
      <c r="B71" s="200"/>
      <c r="C71" s="200"/>
      <c r="D71" s="200"/>
      <c r="E71" s="200"/>
      <c r="F71" s="4"/>
      <c r="G71" s="177"/>
      <c r="H71" s="177"/>
      <c r="I71" s="178"/>
      <c r="J71" s="179"/>
      <c r="K71" s="180"/>
      <c r="L71" s="4"/>
      <c r="M71" s="4"/>
      <c r="O71" s="177"/>
      <c r="P71" s="177"/>
      <c r="Q71" s="178"/>
      <c r="R71" s="179"/>
    </row>
    <row r="72" s="207" customFormat="true" ht="29.25" hidden="false" customHeight="true" outlineLevel="0" collapsed="false">
      <c r="A72" s="205"/>
      <c r="B72" s="206"/>
      <c r="C72" s="206"/>
      <c r="D72" s="206"/>
      <c r="E72" s="206"/>
      <c r="F72" s="206"/>
      <c r="G72" s="206"/>
      <c r="H72" s="206"/>
      <c r="I72" s="206"/>
      <c r="J72" s="206"/>
      <c r="K72" s="123"/>
      <c r="L72" s="206"/>
      <c r="M72" s="206"/>
      <c r="N72" s="123"/>
      <c r="T72" s="208"/>
      <c r="U72" s="205"/>
      <c r="V72" s="205"/>
    </row>
    <row r="73" s="8" customFormat="true" ht="38.25" hidden="false" customHeight="true" outlineLevel="0" collapsed="false">
      <c r="A73" s="135"/>
      <c r="B73" s="209"/>
      <c r="C73" s="209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32"/>
      <c r="Q73" s="132"/>
      <c r="S73" s="132"/>
      <c r="T73" s="134"/>
      <c r="U73" s="135"/>
      <c r="V73" s="135"/>
    </row>
    <row r="74" customFormat="false" ht="15.75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3"/>
      <c r="L74" s="120"/>
      <c r="M74" s="120"/>
      <c r="N74" s="123"/>
      <c r="O74" s="120"/>
    </row>
  </sheetData>
  <mergeCells count="4">
    <mergeCell ref="A1:S1"/>
    <mergeCell ref="A39:T39"/>
    <mergeCell ref="A40:T40"/>
    <mergeCell ref="D73:O73"/>
  </mergeCells>
  <printOptions headings="false" gridLines="false" gridLinesSet="true" horizontalCentered="false" verticalCentered="false"/>
  <pageMargins left="0.659722222222222" right="0.490277777777778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4.41"/>
    <col collapsed="false" customWidth="true" hidden="false" outlineLevel="0" max="2" min="2" style="210" width="9.41"/>
    <col collapsed="false" customWidth="true" hidden="false" outlineLevel="0" max="3" min="3" style="210" width="33.56"/>
    <col collapsed="false" customWidth="true" hidden="false" outlineLevel="0" max="4" min="4" style="210" width="25.13"/>
    <col collapsed="false" customWidth="true" hidden="false" outlineLevel="0" max="5" min="5" style="210" width="8.28"/>
    <col collapsed="false" customWidth="true" hidden="false" outlineLevel="0" max="6" min="6" style="210" width="8.41"/>
    <col collapsed="false" customWidth="true" hidden="false" outlineLevel="0" max="7" min="7" style="210" width="8.28"/>
    <col collapsed="false" customWidth="true" hidden="false" outlineLevel="0" max="8" min="8" style="211" width="4.85"/>
    <col collapsed="false" customWidth="true" hidden="false" outlineLevel="0" max="9" min="9" style="210" width="11.28"/>
    <col collapsed="false" customWidth="true" hidden="false" outlineLevel="0" max="10" min="10" style="210" width="9.85"/>
    <col collapsed="false" customWidth="false" hidden="false" outlineLevel="0" max="257" min="11" style="210" width="9.14"/>
  </cols>
  <sheetData>
    <row r="1" s="213" customFormat="true" ht="12.75" hidden="false" customHeight="true" outlineLevel="0" collapsed="false">
      <c r="A1" s="212" t="s">
        <v>395</v>
      </c>
      <c r="B1" s="212"/>
      <c r="C1" s="212"/>
      <c r="D1" s="212"/>
      <c r="E1" s="212"/>
      <c r="F1" s="212"/>
      <c r="G1" s="212"/>
      <c r="H1" s="212"/>
      <c r="I1" s="212"/>
      <c r="J1" s="212"/>
    </row>
    <row r="2" s="213" customFormat="true" ht="12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</row>
    <row r="3" s="213" customFormat="true" ht="12.75" hidden="false" customHeight="true" outlineLevel="0" collapsed="false">
      <c r="A3" s="214" t="s">
        <v>396</v>
      </c>
    </row>
    <row r="4" s="213" customFormat="true" ht="24.75" hidden="false" customHeight="true" outlineLevel="0" collapsed="false">
      <c r="A4" s="216" t="s">
        <v>397</v>
      </c>
      <c r="B4" s="217" t="s">
        <v>398</v>
      </c>
      <c r="C4" s="216" t="s">
        <v>399</v>
      </c>
      <c r="D4" s="218" t="s">
        <v>6</v>
      </c>
      <c r="E4" s="219" t="s">
        <v>7</v>
      </c>
      <c r="F4" s="220" t="s">
        <v>400</v>
      </c>
      <c r="G4" s="219" t="s">
        <v>12</v>
      </c>
      <c r="H4" s="221" t="s">
        <v>11</v>
      </c>
      <c r="I4" s="222" t="s">
        <v>13</v>
      </c>
      <c r="J4" s="222" t="s">
        <v>14</v>
      </c>
    </row>
    <row r="5" s="213" customFormat="true" ht="15" hidden="false" customHeight="true" outlineLevel="0" collapsed="false">
      <c r="A5" s="223"/>
      <c r="B5" s="224" t="s">
        <v>401</v>
      </c>
      <c r="C5" s="225" t="s">
        <v>16</v>
      </c>
      <c r="D5" s="226"/>
      <c r="E5" s="227" t="s">
        <v>72</v>
      </c>
      <c r="F5" s="227"/>
      <c r="G5" s="227" t="s">
        <v>402</v>
      </c>
      <c r="H5" s="228" t="n">
        <v>6</v>
      </c>
      <c r="I5" s="229"/>
      <c r="J5" s="230"/>
    </row>
    <row r="6" s="213" customFormat="true" ht="15" hidden="false" customHeight="true" outlineLevel="0" collapsed="false">
      <c r="A6" s="223"/>
      <c r="B6" s="224" t="s">
        <v>403</v>
      </c>
      <c r="C6" s="225" t="s">
        <v>404</v>
      </c>
      <c r="D6" s="226"/>
      <c r="E6" s="227" t="s">
        <v>405</v>
      </c>
      <c r="F6" s="227"/>
      <c r="G6" s="227" t="s">
        <v>406</v>
      </c>
      <c r="H6" s="228" t="n">
        <v>4</v>
      </c>
      <c r="I6" s="229"/>
      <c r="J6" s="230"/>
    </row>
    <row r="7" s="213" customFormat="true" ht="15" hidden="false" customHeight="true" outlineLevel="0" collapsed="false">
      <c r="A7" s="223"/>
      <c r="B7" s="224" t="s">
        <v>407</v>
      </c>
      <c r="C7" s="225" t="s">
        <v>21</v>
      </c>
      <c r="D7" s="226"/>
      <c r="F7" s="227" t="s">
        <v>66</v>
      </c>
      <c r="G7" s="227"/>
      <c r="H7" s="228" t="n">
        <v>3</v>
      </c>
      <c r="I7" s="229"/>
      <c r="J7" s="230"/>
    </row>
    <row r="8" s="213" customFormat="true" ht="15" hidden="false" customHeight="true" outlineLevel="0" collapsed="false">
      <c r="A8" s="223"/>
      <c r="B8" s="224" t="s">
        <v>407</v>
      </c>
      <c r="C8" s="225" t="s">
        <v>21</v>
      </c>
      <c r="D8" s="226"/>
      <c r="F8" s="227" t="s">
        <v>66</v>
      </c>
      <c r="G8" s="227"/>
      <c r="H8" s="228" t="n">
        <v>3</v>
      </c>
      <c r="I8" s="229"/>
      <c r="J8" s="230"/>
    </row>
    <row r="9" s="213" customFormat="true" ht="15" hidden="false" customHeight="true" outlineLevel="0" collapsed="false">
      <c r="A9" s="231" t="s">
        <v>408</v>
      </c>
      <c r="B9" s="232" t="s">
        <v>25</v>
      </c>
      <c r="C9" s="233" t="s">
        <v>26</v>
      </c>
      <c r="D9" s="233" t="s">
        <v>409</v>
      </c>
      <c r="E9" s="227" t="s">
        <v>28</v>
      </c>
      <c r="F9" s="227"/>
      <c r="G9" s="227"/>
      <c r="H9" s="234" t="n">
        <v>2</v>
      </c>
      <c r="I9" s="235"/>
      <c r="J9" s="235"/>
    </row>
    <row r="10" s="213" customFormat="true" ht="15" hidden="false" customHeight="true" outlineLevel="0" collapsed="false">
      <c r="A10" s="231" t="s">
        <v>410</v>
      </c>
      <c r="B10" s="232" t="s">
        <v>34</v>
      </c>
      <c r="C10" s="233" t="s">
        <v>35</v>
      </c>
      <c r="D10" s="233" t="s">
        <v>411</v>
      </c>
      <c r="E10" s="227" t="s">
        <v>28</v>
      </c>
      <c r="F10" s="227"/>
      <c r="G10" s="227"/>
      <c r="H10" s="234" t="n">
        <v>2</v>
      </c>
      <c r="I10" s="235"/>
      <c r="J10" s="235"/>
    </row>
    <row r="11" customFormat="false" ht="15" hidden="false" customHeight="true" outlineLevel="0" collapsed="false">
      <c r="A11" s="236" t="s">
        <v>412</v>
      </c>
      <c r="B11" s="237" t="s">
        <v>40</v>
      </c>
      <c r="C11" s="238" t="s">
        <v>41</v>
      </c>
      <c r="D11" s="238" t="s">
        <v>413</v>
      </c>
      <c r="E11" s="239"/>
      <c r="F11" s="240"/>
      <c r="G11" s="238" t="s">
        <v>43</v>
      </c>
      <c r="H11" s="241" t="n">
        <v>2</v>
      </c>
      <c r="I11" s="242"/>
      <c r="J11" s="24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3" customFormat="true" ht="15" hidden="false" customHeight="true" outlineLevel="0" collapsed="false">
      <c r="A12" s="231" t="s">
        <v>414</v>
      </c>
      <c r="B12" s="232" t="s">
        <v>46</v>
      </c>
      <c r="C12" s="233" t="s">
        <v>47</v>
      </c>
      <c r="D12" s="233" t="s">
        <v>415</v>
      </c>
      <c r="E12" s="227" t="s">
        <v>28</v>
      </c>
      <c r="F12" s="227"/>
      <c r="G12" s="227"/>
      <c r="H12" s="234" t="n">
        <v>2</v>
      </c>
      <c r="I12" s="235"/>
      <c r="J12" s="235"/>
    </row>
    <row r="13" customFormat="false" ht="15" hidden="false" customHeight="true" outlineLevel="0" collapsed="false">
      <c r="A13" s="236" t="s">
        <v>416</v>
      </c>
      <c r="B13" s="237" t="s">
        <v>51</v>
      </c>
      <c r="C13" s="238" t="s">
        <v>52</v>
      </c>
      <c r="D13" s="238" t="s">
        <v>417</v>
      </c>
      <c r="E13" s="239"/>
      <c r="F13" s="240"/>
      <c r="G13" s="238" t="s">
        <v>54</v>
      </c>
      <c r="H13" s="243" t="n">
        <v>4</v>
      </c>
      <c r="I13" s="242"/>
      <c r="J13" s="24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3" customFormat="true" ht="15" hidden="false" customHeight="true" outlineLevel="0" collapsed="false">
      <c r="A14" s="231" t="s">
        <v>418</v>
      </c>
      <c r="B14" s="232" t="s">
        <v>57</v>
      </c>
      <c r="C14" s="244" t="s">
        <v>419</v>
      </c>
      <c r="D14" s="233" t="s">
        <v>420</v>
      </c>
      <c r="E14" s="227" t="s">
        <v>60</v>
      </c>
      <c r="F14" s="227"/>
      <c r="G14" s="227"/>
      <c r="H14" s="234" t="n">
        <v>4</v>
      </c>
      <c r="I14" s="235"/>
      <c r="J14" s="235"/>
    </row>
    <row r="15" s="213" customFormat="true" ht="15" hidden="false" customHeight="true" outlineLevel="0" collapsed="false">
      <c r="A15" s="231" t="s">
        <v>421</v>
      </c>
      <c r="B15" s="232" t="s">
        <v>63</v>
      </c>
      <c r="C15" s="244" t="s">
        <v>64</v>
      </c>
      <c r="D15" s="233" t="s">
        <v>422</v>
      </c>
      <c r="E15" s="227" t="s">
        <v>66</v>
      </c>
      <c r="F15" s="227"/>
      <c r="G15" s="227"/>
      <c r="H15" s="234" t="n">
        <v>4</v>
      </c>
      <c r="I15" s="235"/>
      <c r="J15" s="235"/>
    </row>
    <row r="16" s="213" customFormat="true" ht="15" hidden="false" customHeight="true" outlineLevel="0" collapsed="false">
      <c r="A16" s="231" t="s">
        <v>423</v>
      </c>
      <c r="B16" s="232" t="s">
        <v>69</v>
      </c>
      <c r="C16" s="244" t="s">
        <v>70</v>
      </c>
      <c r="D16" s="233" t="s">
        <v>424</v>
      </c>
      <c r="E16" s="227" t="s">
        <v>72</v>
      </c>
      <c r="F16" s="227"/>
      <c r="G16" s="227" t="s">
        <v>402</v>
      </c>
      <c r="H16" s="234" t="n">
        <v>4</v>
      </c>
      <c r="I16" s="235"/>
      <c r="J16" s="229" t="s">
        <v>425</v>
      </c>
    </row>
    <row r="17" s="213" customFormat="true" ht="25.5" hidden="false" customHeight="true" outlineLevel="0" collapsed="false">
      <c r="A17" s="231" t="s">
        <v>425</v>
      </c>
      <c r="B17" s="232" t="s">
        <v>75</v>
      </c>
      <c r="C17" s="244" t="s">
        <v>76</v>
      </c>
      <c r="D17" s="233" t="s">
        <v>426</v>
      </c>
      <c r="E17" s="227" t="s">
        <v>78</v>
      </c>
      <c r="F17" s="227"/>
      <c r="G17" s="227" t="s">
        <v>427</v>
      </c>
      <c r="H17" s="234" t="n">
        <v>6</v>
      </c>
      <c r="I17" s="235"/>
      <c r="J17" s="235" t="s">
        <v>428</v>
      </c>
    </row>
    <row r="18" s="213" customFormat="true" ht="15" hidden="false" customHeight="true" outlineLevel="0" collapsed="false">
      <c r="A18" s="231" t="s">
        <v>429</v>
      </c>
      <c r="B18" s="232" t="s">
        <v>89</v>
      </c>
      <c r="C18" s="233" t="s">
        <v>90</v>
      </c>
      <c r="D18" s="233" t="s">
        <v>430</v>
      </c>
      <c r="E18" s="227" t="s">
        <v>92</v>
      </c>
      <c r="F18" s="227"/>
      <c r="G18" s="227"/>
      <c r="H18" s="234" t="n">
        <v>4</v>
      </c>
      <c r="I18" s="235"/>
      <c r="J18" s="235"/>
    </row>
    <row r="19" customFormat="false" ht="15" hidden="false" customHeight="true" outlineLevel="0" collapsed="false">
      <c r="A19" s="236" t="s">
        <v>431</v>
      </c>
      <c r="B19" s="237" t="s">
        <v>95</v>
      </c>
      <c r="C19" s="238" t="s">
        <v>96</v>
      </c>
      <c r="D19" s="238" t="s">
        <v>432</v>
      </c>
      <c r="E19" s="239"/>
      <c r="F19" s="240"/>
      <c r="G19" s="238" t="s">
        <v>98</v>
      </c>
      <c r="H19" s="245" t="n">
        <v>4</v>
      </c>
      <c r="I19" s="246"/>
      <c r="J19" s="24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13" customFormat="true" ht="15" hidden="false" customHeight="true" outlineLevel="0" collapsed="false">
      <c r="A20" s="231" t="s">
        <v>433</v>
      </c>
      <c r="B20" s="232" t="s">
        <v>101</v>
      </c>
      <c r="C20" s="244" t="s">
        <v>102</v>
      </c>
      <c r="D20" s="233" t="s">
        <v>434</v>
      </c>
      <c r="E20" s="227" t="s">
        <v>104</v>
      </c>
      <c r="F20" s="227"/>
      <c r="G20" s="227" t="s">
        <v>98</v>
      </c>
      <c r="H20" s="247" t="n">
        <v>6</v>
      </c>
      <c r="I20" s="235"/>
      <c r="J20" s="235"/>
    </row>
    <row r="21" s="213" customFormat="true" ht="15" hidden="false" customHeight="true" outlineLevel="0" collapsed="false">
      <c r="A21" s="248" t="s">
        <v>435</v>
      </c>
      <c r="B21" s="249" t="s">
        <v>107</v>
      </c>
      <c r="C21" s="250" t="s">
        <v>436</v>
      </c>
      <c r="D21" s="250" t="s">
        <v>437</v>
      </c>
      <c r="E21" s="251"/>
      <c r="F21" s="250" t="s">
        <v>438</v>
      </c>
      <c r="G21" s="250"/>
      <c r="H21" s="252" t="n">
        <v>2</v>
      </c>
      <c r="I21" s="253"/>
      <c r="J21" s="253"/>
    </row>
    <row r="22" s="213" customFormat="true" ht="15" hidden="false" customHeight="true" outlineLevel="0" collapsed="false">
      <c r="A22" s="231" t="s">
        <v>439</v>
      </c>
      <c r="B22" s="254" t="s">
        <v>113</v>
      </c>
      <c r="C22" s="227" t="s">
        <v>440</v>
      </c>
      <c r="D22" s="227" t="s">
        <v>441</v>
      </c>
      <c r="E22" s="227"/>
      <c r="F22" s="227" t="s">
        <v>17</v>
      </c>
      <c r="G22" s="227"/>
      <c r="H22" s="234" t="n">
        <v>6</v>
      </c>
      <c r="I22" s="229"/>
      <c r="J22" s="229" t="s">
        <v>425</v>
      </c>
    </row>
    <row r="23" s="213" customFormat="true" ht="15" hidden="false" customHeight="true" outlineLevel="0" collapsed="false">
      <c r="A23" s="248" t="s">
        <v>442</v>
      </c>
      <c r="B23" s="249" t="s">
        <v>189</v>
      </c>
      <c r="C23" s="250" t="s">
        <v>443</v>
      </c>
      <c r="D23" s="250"/>
      <c r="E23" s="250"/>
      <c r="F23" s="250"/>
      <c r="G23" s="250"/>
      <c r="H23" s="252" t="n">
        <v>2</v>
      </c>
      <c r="I23" s="253"/>
      <c r="J23" s="253"/>
    </row>
    <row r="24" s="213" customFormat="true" ht="15" hidden="false" customHeight="true" outlineLevel="0" collapsed="false">
      <c r="A24" s="255" t="s">
        <v>444</v>
      </c>
      <c r="B24" s="256"/>
      <c r="C24" s="257"/>
      <c r="D24" s="257"/>
      <c r="E24" s="257"/>
      <c r="F24" s="257"/>
      <c r="G24" s="257"/>
      <c r="H24" s="258" t="n">
        <f aca="false">SUM(H5:H23)</f>
        <v>70</v>
      </c>
      <c r="I24" s="259"/>
      <c r="J24" s="259"/>
    </row>
    <row r="25" s="213" customFormat="true" ht="12.75" hidden="false" customHeight="true" outlineLevel="0" collapsed="false">
      <c r="A25" s="4"/>
      <c r="B25" s="260"/>
      <c r="C25" s="261"/>
      <c r="D25" s="261"/>
      <c r="E25" s="261"/>
      <c r="F25" s="261"/>
      <c r="G25" s="261"/>
      <c r="H25" s="196"/>
      <c r="I25" s="262"/>
      <c r="J25" s="262"/>
    </row>
    <row r="26" s="213" customFormat="true" ht="19.5" hidden="false" customHeight="true" outlineLevel="0" collapsed="false">
      <c r="A26" s="118" t="s">
        <v>197</v>
      </c>
      <c r="B26" s="118"/>
      <c r="C26" s="118"/>
      <c r="D26" s="118"/>
      <c r="E26" s="118"/>
      <c r="F26" s="118"/>
      <c r="G26" s="118"/>
      <c r="H26" s="118"/>
      <c r="I26" s="118"/>
      <c r="J26" s="118"/>
    </row>
    <row r="27" s="213" customFormat="true" ht="16.5" hidden="false" customHeight="true" outlineLevel="0" collapsed="false">
      <c r="A27" s="118" t="s">
        <v>198</v>
      </c>
      <c r="B27" s="118"/>
      <c r="C27" s="118"/>
      <c r="D27" s="118"/>
      <c r="E27" s="118"/>
      <c r="F27" s="118"/>
      <c r="G27" s="118"/>
      <c r="H27" s="118"/>
      <c r="I27" s="118"/>
      <c r="J27" s="118"/>
    </row>
    <row r="28" s="213" customFormat="true" ht="11.25" hidden="false" customHeight="true" outlineLevel="0" collapsed="false">
      <c r="A28" s="263"/>
      <c r="B28" s="263"/>
      <c r="C28" s="263"/>
      <c r="D28" s="263"/>
      <c r="E28" s="263"/>
      <c r="F28" s="263"/>
      <c r="G28" s="263"/>
      <c r="H28" s="263"/>
      <c r="I28" s="263"/>
      <c r="J28" s="263"/>
    </row>
    <row r="29" s="213" customFormat="true" ht="14.25" hidden="false" customHeight="true" outlineLevel="0" collapsed="false">
      <c r="A29" s="264" t="s">
        <v>445</v>
      </c>
      <c r="B29" s="263"/>
      <c r="C29" s="263"/>
      <c r="D29" s="263"/>
      <c r="E29" s="263"/>
      <c r="F29" s="263"/>
      <c r="G29" s="263"/>
      <c r="H29" s="263"/>
      <c r="I29" s="263"/>
      <c r="J29" s="263"/>
    </row>
    <row r="30" s="213" customFormat="true" ht="15" hidden="false" customHeight="true" outlineLevel="0" collapsed="false">
      <c r="A30" s="265"/>
      <c r="B30" s="265"/>
      <c r="C30" s="266" t="s">
        <v>446</v>
      </c>
      <c r="D30" s="266"/>
      <c r="E30" s="266"/>
      <c r="F30" s="266"/>
      <c r="G30" s="266"/>
      <c r="H30" s="266"/>
      <c r="I30" s="266"/>
      <c r="J30" s="266"/>
    </row>
    <row r="31" s="213" customFormat="true" ht="15" hidden="false" customHeight="true" outlineLevel="0" collapsed="false">
      <c r="A31" s="267"/>
      <c r="B31" s="267"/>
      <c r="C31" s="266" t="s">
        <v>447</v>
      </c>
      <c r="D31" s="266"/>
      <c r="E31" s="266"/>
      <c r="F31" s="266"/>
      <c r="G31" s="266"/>
      <c r="H31" s="266"/>
      <c r="I31" s="266"/>
      <c r="J31" s="266"/>
    </row>
    <row r="32" s="213" customFormat="true" ht="15" hidden="false" customHeight="true" outlineLevel="0" collapsed="false">
      <c r="A32" s="268" t="s">
        <v>448</v>
      </c>
      <c r="B32" s="268"/>
      <c r="C32" s="266" t="s">
        <v>449</v>
      </c>
      <c r="D32" s="266"/>
      <c r="E32" s="269"/>
      <c r="F32" s="269"/>
      <c r="G32" s="269"/>
      <c r="H32" s="269"/>
      <c r="I32" s="269"/>
      <c r="J32" s="269"/>
    </row>
    <row r="33" s="213" customFormat="true" ht="15" hidden="false" customHeight="true" outlineLevel="0" collapsed="false">
      <c r="A33" s="270"/>
      <c r="B33" s="270"/>
      <c r="C33" s="271"/>
      <c r="D33" s="269"/>
      <c r="E33" s="269"/>
      <c r="F33" s="269"/>
      <c r="G33" s="269"/>
      <c r="H33" s="269"/>
      <c r="I33" s="269"/>
      <c r="J33" s="269"/>
    </row>
    <row r="34" customFormat="false" ht="12.75" hidden="false" customHeight="false" outlineLevel="0" collapsed="false">
      <c r="A34" s="214" t="s">
        <v>450</v>
      </c>
      <c r="B34" s="213"/>
      <c r="C34" s="213"/>
      <c r="D34" s="213"/>
      <c r="E34" s="213"/>
      <c r="F34" s="213"/>
      <c r="G34" s="213"/>
      <c r="H34" s="213"/>
      <c r="I34" s="213"/>
      <c r="J34" s="21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13" customFormat="true" ht="24.75" hidden="false" customHeight="true" outlineLevel="0" collapsed="false">
      <c r="A35" s="216" t="s">
        <v>397</v>
      </c>
      <c r="B35" s="217" t="s">
        <v>398</v>
      </c>
      <c r="C35" s="216" t="s">
        <v>399</v>
      </c>
      <c r="D35" s="218" t="s">
        <v>6</v>
      </c>
      <c r="E35" s="219" t="s">
        <v>7</v>
      </c>
      <c r="F35" s="220" t="s">
        <v>400</v>
      </c>
      <c r="G35" s="219" t="s">
        <v>12</v>
      </c>
      <c r="H35" s="272" t="s">
        <v>11</v>
      </c>
      <c r="I35" s="222" t="s">
        <v>13</v>
      </c>
      <c r="J35" s="222" t="s">
        <v>14</v>
      </c>
    </row>
    <row r="36" s="213" customFormat="true" ht="12.75" hidden="false" customHeight="false" outlineLevel="0" collapsed="false">
      <c r="A36" s="236" t="s">
        <v>451</v>
      </c>
      <c r="B36" s="237" t="s">
        <v>119</v>
      </c>
      <c r="C36" s="238" t="s">
        <v>120</v>
      </c>
      <c r="D36" s="238" t="s">
        <v>452</v>
      </c>
      <c r="E36" s="273"/>
      <c r="F36" s="240"/>
      <c r="G36" s="238" t="s">
        <v>122</v>
      </c>
      <c r="H36" s="274" t="n">
        <v>4</v>
      </c>
      <c r="I36" s="275" t="s">
        <v>423</v>
      </c>
      <c r="J36" s="275"/>
    </row>
    <row r="37" s="213" customFormat="true" ht="29.25" hidden="false" customHeight="true" outlineLevel="0" collapsed="false">
      <c r="A37" s="276" t="s">
        <v>453</v>
      </c>
      <c r="B37" s="232" t="s">
        <v>125</v>
      </c>
      <c r="C37" s="233" t="s">
        <v>454</v>
      </c>
      <c r="D37" s="233" t="s">
        <v>455</v>
      </c>
      <c r="E37" s="227" t="s">
        <v>128</v>
      </c>
      <c r="F37" s="227"/>
      <c r="G37" s="227" t="s">
        <v>129</v>
      </c>
      <c r="H37" s="277" t="n">
        <v>4</v>
      </c>
      <c r="I37" s="235"/>
      <c r="J37" s="235" t="s">
        <v>456</v>
      </c>
    </row>
    <row r="38" s="213" customFormat="true" ht="22.5" hidden="false" customHeight="false" outlineLevel="0" collapsed="false">
      <c r="A38" s="231" t="s">
        <v>457</v>
      </c>
      <c r="B38" s="232" t="s">
        <v>133</v>
      </c>
      <c r="C38" s="233" t="s">
        <v>134</v>
      </c>
      <c r="D38" s="233" t="s">
        <v>458</v>
      </c>
      <c r="E38" s="227" t="s">
        <v>104</v>
      </c>
      <c r="F38" s="227"/>
      <c r="G38" s="227" t="s">
        <v>459</v>
      </c>
      <c r="H38" s="277" t="n">
        <v>6</v>
      </c>
      <c r="I38" s="235" t="s">
        <v>460</v>
      </c>
      <c r="J38" s="235"/>
    </row>
    <row r="39" customFormat="false" ht="25.5" hidden="false" customHeight="false" outlineLevel="0" collapsed="false">
      <c r="A39" s="236" t="s">
        <v>461</v>
      </c>
      <c r="B39" s="237" t="s">
        <v>139</v>
      </c>
      <c r="C39" s="278" t="s">
        <v>140</v>
      </c>
      <c r="D39" s="238" t="s">
        <v>462</v>
      </c>
      <c r="E39" s="273"/>
      <c r="F39" s="273"/>
      <c r="G39" s="238" t="s">
        <v>143</v>
      </c>
      <c r="H39" s="240" t="n">
        <v>4</v>
      </c>
      <c r="I39" s="275"/>
      <c r="J39" s="27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13" customFormat="true" ht="25.5" hidden="false" customHeight="true" outlineLevel="0" collapsed="false">
      <c r="A40" s="276" t="s">
        <v>456</v>
      </c>
      <c r="B40" s="232" t="s">
        <v>146</v>
      </c>
      <c r="C40" s="244" t="s">
        <v>147</v>
      </c>
      <c r="D40" s="233" t="s">
        <v>463</v>
      </c>
      <c r="E40" s="227" t="s">
        <v>149</v>
      </c>
      <c r="F40" s="227"/>
      <c r="G40" s="227" t="s">
        <v>150</v>
      </c>
      <c r="H40" s="279" t="n">
        <v>8</v>
      </c>
      <c r="I40" s="235" t="s">
        <v>421</v>
      </c>
      <c r="J40" s="235" t="s">
        <v>464</v>
      </c>
    </row>
    <row r="41" s="213" customFormat="true" ht="15" hidden="false" customHeight="true" outlineLevel="0" collapsed="false">
      <c r="A41" s="276" t="s">
        <v>465</v>
      </c>
      <c r="B41" s="232" t="s">
        <v>155</v>
      </c>
      <c r="C41" s="244" t="s">
        <v>466</v>
      </c>
      <c r="D41" s="233" t="s">
        <v>467</v>
      </c>
      <c r="E41" s="227" t="s">
        <v>158</v>
      </c>
      <c r="F41" s="227"/>
      <c r="G41" s="227" t="s">
        <v>79</v>
      </c>
      <c r="H41" s="279" t="n">
        <v>5</v>
      </c>
      <c r="I41" s="235"/>
      <c r="J41" s="235"/>
    </row>
    <row r="42" customFormat="false" ht="15" hidden="false" customHeight="true" outlineLevel="0" collapsed="false">
      <c r="A42" s="276" t="s">
        <v>468</v>
      </c>
      <c r="B42" s="232" t="s">
        <v>162</v>
      </c>
      <c r="C42" s="244" t="s">
        <v>163</v>
      </c>
      <c r="D42" s="233" t="s">
        <v>417</v>
      </c>
      <c r="E42" s="227" t="s">
        <v>164</v>
      </c>
      <c r="F42" s="227"/>
      <c r="G42" s="227"/>
      <c r="H42" s="247" t="n">
        <v>5</v>
      </c>
      <c r="I42" s="235" t="s">
        <v>425</v>
      </c>
      <c r="J42" s="23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13" customFormat="true" ht="18.75" hidden="false" customHeight="true" outlineLevel="0" collapsed="false">
      <c r="A43" s="276" t="s">
        <v>469</v>
      </c>
      <c r="B43" s="232" t="s">
        <v>167</v>
      </c>
      <c r="C43" s="244" t="s">
        <v>470</v>
      </c>
      <c r="D43" s="233" t="s">
        <v>471</v>
      </c>
      <c r="E43" s="227" t="s">
        <v>170</v>
      </c>
      <c r="F43" s="227"/>
      <c r="G43" s="227"/>
      <c r="H43" s="247" t="n">
        <v>8</v>
      </c>
      <c r="I43" s="235" t="s">
        <v>425</v>
      </c>
      <c r="J43" s="235"/>
    </row>
    <row r="44" s="213" customFormat="true" ht="25.5" hidden="false" customHeight="false" outlineLevel="0" collapsed="false">
      <c r="A44" s="276" t="s">
        <v>472</v>
      </c>
      <c r="B44" s="232" t="s">
        <v>174</v>
      </c>
      <c r="C44" s="244" t="s">
        <v>473</v>
      </c>
      <c r="D44" s="233" t="s">
        <v>474</v>
      </c>
      <c r="E44" s="227" t="s">
        <v>177</v>
      </c>
      <c r="F44" s="227"/>
      <c r="G44" s="227"/>
      <c r="H44" s="247" t="n">
        <v>5</v>
      </c>
      <c r="I44" s="235" t="s">
        <v>425</v>
      </c>
      <c r="J44" s="235" t="s">
        <v>457</v>
      </c>
    </row>
    <row r="45" s="281" customFormat="true" ht="23.25" hidden="false" customHeight="true" outlineLevel="0" collapsed="false">
      <c r="A45" s="236" t="s">
        <v>475</v>
      </c>
      <c r="B45" s="237" t="s">
        <v>185</v>
      </c>
      <c r="C45" s="278" t="s">
        <v>186</v>
      </c>
      <c r="D45" s="238" t="s">
        <v>476</v>
      </c>
      <c r="E45" s="273"/>
      <c r="F45" s="273"/>
      <c r="G45" s="238" t="s">
        <v>54</v>
      </c>
      <c r="H45" s="240" t="n">
        <v>5</v>
      </c>
      <c r="I45" s="280" t="s">
        <v>477</v>
      </c>
      <c r="J45" s="275"/>
      <c r="K45" s="210"/>
      <c r="L45" s="210"/>
      <c r="M45" s="210"/>
      <c r="N45" s="210"/>
    </row>
    <row r="46" s="213" customFormat="true" ht="16.5" hidden="false" customHeight="true" outlineLevel="0" collapsed="false">
      <c r="A46" s="231" t="s">
        <v>478</v>
      </c>
      <c r="B46" s="254" t="s">
        <v>83</v>
      </c>
      <c r="C46" s="227" t="s">
        <v>84</v>
      </c>
      <c r="D46" s="227" t="s">
        <v>479</v>
      </c>
      <c r="E46" s="227" t="s">
        <v>86</v>
      </c>
      <c r="F46" s="279"/>
      <c r="G46" s="282"/>
      <c r="H46" s="247" t="n">
        <v>2</v>
      </c>
      <c r="I46" s="283" t="s">
        <v>418</v>
      </c>
      <c r="J46" s="283"/>
    </row>
    <row r="47" s="213" customFormat="true" ht="64.5" hidden="false" customHeight="true" outlineLevel="0" collapsed="false">
      <c r="A47" s="284" t="s">
        <v>480</v>
      </c>
      <c r="B47" s="249" t="s">
        <v>180</v>
      </c>
      <c r="C47" s="250" t="s">
        <v>481</v>
      </c>
      <c r="D47" s="285" t="s">
        <v>482</v>
      </c>
      <c r="E47" s="250"/>
      <c r="F47" s="250" t="s">
        <v>17</v>
      </c>
      <c r="G47" s="250"/>
      <c r="H47" s="286" t="n">
        <v>6</v>
      </c>
      <c r="I47" s="253"/>
      <c r="J47" s="253"/>
    </row>
    <row r="48" s="213" customFormat="true" ht="16.5" hidden="false" customHeight="true" outlineLevel="0" collapsed="false">
      <c r="A48" s="248" t="s">
        <v>442</v>
      </c>
      <c r="B48" s="249" t="s">
        <v>193</v>
      </c>
      <c r="C48" s="250" t="s">
        <v>483</v>
      </c>
      <c r="D48" s="250"/>
      <c r="E48" s="250"/>
      <c r="F48" s="250"/>
      <c r="G48" s="250"/>
      <c r="H48" s="252" t="n">
        <v>2</v>
      </c>
      <c r="I48" s="253"/>
      <c r="J48" s="253"/>
    </row>
    <row r="49" s="213" customFormat="true" ht="12" hidden="false" customHeight="true" outlineLevel="0" collapsed="false">
      <c r="A49" s="255" t="s">
        <v>444</v>
      </c>
      <c r="B49" s="257"/>
      <c r="C49" s="257"/>
      <c r="D49" s="257"/>
      <c r="E49" s="257"/>
      <c r="F49" s="257"/>
      <c r="G49" s="257"/>
      <c r="H49" s="258" t="n">
        <f aca="false">SUM(H36:H48)</f>
        <v>64</v>
      </c>
      <c r="I49" s="287"/>
      <c r="J49" s="287"/>
    </row>
    <row r="50" s="213" customFormat="true" ht="9.75" hidden="false" customHeight="true" outlineLevel="0" collapsed="false"/>
    <row r="51" s="213" customFormat="true" ht="13.5" hidden="false" customHeight="true" outlineLevel="0" collapsed="false">
      <c r="A51" s="288" t="s">
        <v>484</v>
      </c>
      <c r="B51" s="288"/>
      <c r="C51" s="288"/>
      <c r="D51" s="288"/>
      <c r="E51" s="288"/>
      <c r="F51" s="288"/>
      <c r="G51" s="288"/>
      <c r="H51" s="288"/>
      <c r="I51" s="288"/>
      <c r="J51" s="288"/>
    </row>
    <row r="52" s="213" customFormat="true" ht="11.25" hidden="false" customHeight="true" outlineLevel="0" collapsed="false">
      <c r="A52" s="289"/>
      <c r="B52" s="290"/>
      <c r="C52" s="290"/>
      <c r="D52" s="291"/>
      <c r="E52" s="291"/>
      <c r="F52" s="291"/>
      <c r="G52" s="291"/>
      <c r="H52" s="291"/>
      <c r="I52" s="292"/>
      <c r="J52" s="292"/>
    </row>
    <row r="53" s="213" customFormat="true" ht="12.75" hidden="false" customHeight="true" outlineLevel="0" collapsed="false">
      <c r="A53" s="293" t="s">
        <v>200</v>
      </c>
      <c r="B53" s="294"/>
      <c r="C53" s="227" t="s">
        <v>485</v>
      </c>
      <c r="D53" s="227" t="s">
        <v>102</v>
      </c>
      <c r="E53" s="295" t="s">
        <v>199</v>
      </c>
      <c r="F53" s="295"/>
      <c r="G53" s="295"/>
      <c r="H53" s="295"/>
      <c r="I53" s="295"/>
      <c r="J53" s="295"/>
    </row>
    <row r="54" s="213" customFormat="true" ht="15.75" hidden="false" customHeight="true" outlineLevel="0" collapsed="false">
      <c r="A54" s="296" t="s">
        <v>486</v>
      </c>
      <c r="B54" s="297"/>
      <c r="D54" s="227" t="s">
        <v>134</v>
      </c>
      <c r="E54" s="295"/>
      <c r="F54" s="295"/>
      <c r="G54" s="295"/>
      <c r="H54" s="295"/>
      <c r="I54" s="295"/>
      <c r="J54" s="295"/>
    </row>
    <row r="55" s="213" customFormat="true" ht="14.25" hidden="false" customHeight="true" outlineLevel="0" collapsed="false">
      <c r="B55" s="297"/>
      <c r="D55" s="227" t="s">
        <v>140</v>
      </c>
      <c r="E55" s="295"/>
      <c r="F55" s="295"/>
      <c r="G55" s="295"/>
      <c r="H55" s="295"/>
      <c r="I55" s="295"/>
      <c r="J55" s="295"/>
    </row>
    <row r="56" s="213" customFormat="true" ht="14.25" hidden="false" customHeight="true" outlineLevel="0" collapsed="false">
      <c r="A56" s="264" t="s">
        <v>445</v>
      </c>
      <c r="B56" s="263"/>
      <c r="C56" s="263"/>
      <c r="D56" s="263"/>
      <c r="E56" s="263"/>
      <c r="F56" s="263"/>
      <c r="G56" s="263"/>
      <c r="H56" s="263"/>
      <c r="I56" s="263"/>
      <c r="J56" s="263"/>
    </row>
    <row r="57" s="213" customFormat="true" ht="15" hidden="false" customHeight="true" outlineLevel="0" collapsed="false">
      <c r="A57" s="265"/>
      <c r="B57" s="265"/>
      <c r="C57" s="266" t="s">
        <v>446</v>
      </c>
      <c r="D57" s="266"/>
      <c r="E57" s="266"/>
      <c r="F57" s="266"/>
      <c r="G57" s="266"/>
      <c r="H57" s="266"/>
      <c r="I57" s="266"/>
      <c r="J57" s="266"/>
    </row>
    <row r="58" s="213" customFormat="true" ht="15" hidden="false" customHeight="true" outlineLevel="0" collapsed="false">
      <c r="A58" s="267"/>
      <c r="B58" s="267"/>
      <c r="C58" s="266" t="s">
        <v>447</v>
      </c>
      <c r="D58" s="266"/>
      <c r="E58" s="266"/>
      <c r="F58" s="266"/>
      <c r="G58" s="266"/>
      <c r="H58" s="266"/>
      <c r="I58" s="266"/>
      <c r="J58" s="266"/>
    </row>
    <row r="59" s="213" customFormat="true" ht="15" hidden="false" customHeight="true" outlineLevel="0" collapsed="false">
      <c r="A59" s="268" t="s">
        <v>448</v>
      </c>
      <c r="B59" s="268"/>
      <c r="C59" s="266" t="s">
        <v>449</v>
      </c>
      <c r="D59" s="266"/>
      <c r="E59" s="269"/>
      <c r="F59" s="269"/>
      <c r="G59" s="269"/>
      <c r="H59" s="269"/>
      <c r="I59" s="269"/>
      <c r="J59" s="269"/>
    </row>
    <row r="60" s="213" customFormat="true" ht="15" hidden="false" customHeight="true" outlineLevel="0" collapsed="false">
      <c r="A60" s="270"/>
      <c r="B60" s="270"/>
      <c r="C60" s="271"/>
      <c r="D60" s="269"/>
      <c r="E60" s="269"/>
      <c r="F60" s="269"/>
      <c r="G60" s="269"/>
      <c r="H60" s="269"/>
      <c r="I60" s="269"/>
      <c r="J60" s="269"/>
    </row>
    <row r="61" s="213" customFormat="true" ht="12.75" hidden="false" customHeight="false" outlineLevel="0" collapsed="false">
      <c r="A61" s="214" t="s">
        <v>487</v>
      </c>
      <c r="I61" s="298"/>
      <c r="J61" s="298"/>
    </row>
    <row r="62" s="213" customFormat="true" ht="30.75" hidden="false" customHeight="true" outlineLevel="0" collapsed="false">
      <c r="A62" s="216" t="s">
        <v>397</v>
      </c>
      <c r="B62" s="217" t="s">
        <v>398</v>
      </c>
      <c r="C62" s="216" t="s">
        <v>399</v>
      </c>
      <c r="D62" s="218" t="s">
        <v>6</v>
      </c>
      <c r="E62" s="219" t="s">
        <v>7</v>
      </c>
      <c r="F62" s="220" t="s">
        <v>400</v>
      </c>
      <c r="G62" s="219" t="s">
        <v>12</v>
      </c>
      <c r="H62" s="272" t="s">
        <v>11</v>
      </c>
      <c r="I62" s="222" t="s">
        <v>13</v>
      </c>
      <c r="J62" s="222" t="s">
        <v>14</v>
      </c>
    </row>
    <row r="63" s="213" customFormat="true" ht="15" hidden="false" customHeight="true" outlineLevel="0" collapsed="false">
      <c r="A63" s="276" t="s">
        <v>488</v>
      </c>
      <c r="B63" s="232" t="s">
        <v>208</v>
      </c>
      <c r="C63" s="233" t="s">
        <v>209</v>
      </c>
      <c r="D63" s="233" t="s">
        <v>489</v>
      </c>
      <c r="E63" s="227" t="s">
        <v>164</v>
      </c>
      <c r="F63" s="227"/>
      <c r="G63" s="227"/>
      <c r="H63" s="247" t="n">
        <v>6</v>
      </c>
      <c r="I63" s="299" t="s">
        <v>425</v>
      </c>
      <c r="J63" s="300"/>
    </row>
    <row r="64" s="213" customFormat="true" ht="25.5" hidden="false" customHeight="false" outlineLevel="0" collapsed="false">
      <c r="A64" s="276" t="s">
        <v>490</v>
      </c>
      <c r="B64" s="232" t="s">
        <v>214</v>
      </c>
      <c r="C64" s="233" t="s">
        <v>215</v>
      </c>
      <c r="D64" s="233" t="s">
        <v>491</v>
      </c>
      <c r="E64" s="227" t="s">
        <v>60</v>
      </c>
      <c r="F64" s="227"/>
      <c r="G64" s="227"/>
      <c r="H64" s="247" t="n">
        <v>4</v>
      </c>
      <c r="I64" s="301" t="s">
        <v>492</v>
      </c>
      <c r="J64" s="300"/>
    </row>
    <row r="65" customFormat="false" ht="12.75" hidden="false" customHeight="false" outlineLevel="0" collapsed="false">
      <c r="A65" s="276" t="s">
        <v>493</v>
      </c>
      <c r="B65" s="232" t="s">
        <v>227</v>
      </c>
      <c r="C65" s="302" t="s">
        <v>228</v>
      </c>
      <c r="D65" s="302" t="s">
        <v>494</v>
      </c>
      <c r="E65" s="303" t="s">
        <v>79</v>
      </c>
      <c r="F65" s="303"/>
      <c r="G65" s="303"/>
      <c r="H65" s="247" t="n">
        <v>6</v>
      </c>
      <c r="I65" s="301" t="s">
        <v>469</v>
      </c>
      <c r="J65" s="304"/>
      <c r="K65" s="213"/>
      <c r="L65" s="213"/>
      <c r="M65" s="213"/>
      <c r="N65" s="213"/>
      <c r="O65" s="213"/>
      <c r="P65" s="21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13" customFormat="true" ht="15" hidden="false" customHeight="true" outlineLevel="0" collapsed="false">
      <c r="A66" s="278" t="s">
        <v>495</v>
      </c>
      <c r="B66" s="237" t="s">
        <v>233</v>
      </c>
      <c r="C66" s="278" t="s">
        <v>234</v>
      </c>
      <c r="D66" s="238" t="s">
        <v>496</v>
      </c>
      <c r="E66" s="273"/>
      <c r="F66" s="273"/>
      <c r="G66" s="238" t="s">
        <v>246</v>
      </c>
      <c r="H66" s="240" t="n">
        <v>5</v>
      </c>
      <c r="I66" s="275" t="s">
        <v>468</v>
      </c>
      <c r="J66" s="305"/>
    </row>
    <row r="67" customFormat="false" ht="33.75" hidden="false" customHeight="false" outlineLevel="0" collapsed="false">
      <c r="A67" s="278" t="s">
        <v>497</v>
      </c>
      <c r="B67" s="237" t="s">
        <v>244</v>
      </c>
      <c r="C67" s="238" t="s">
        <v>498</v>
      </c>
      <c r="D67" s="238" t="s">
        <v>494</v>
      </c>
      <c r="E67" s="273"/>
      <c r="F67" s="273"/>
      <c r="G67" s="238" t="s">
        <v>246</v>
      </c>
      <c r="H67" s="240" t="n">
        <v>4</v>
      </c>
      <c r="I67" s="280" t="s">
        <v>499</v>
      </c>
      <c r="J67" s="305"/>
      <c r="K67" s="213"/>
      <c r="L67" s="213"/>
      <c r="M67" s="213"/>
      <c r="N67" s="213"/>
      <c r="O67" s="213"/>
      <c r="P67" s="2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213" customFormat="true" ht="15" hidden="false" customHeight="true" outlineLevel="0" collapsed="false">
      <c r="A68" s="278" t="s">
        <v>500</v>
      </c>
      <c r="B68" s="237" t="s">
        <v>250</v>
      </c>
      <c r="C68" s="278" t="s">
        <v>251</v>
      </c>
      <c r="D68" s="238" t="s">
        <v>417</v>
      </c>
      <c r="E68" s="273"/>
      <c r="F68" s="273"/>
      <c r="G68" s="238" t="s">
        <v>54</v>
      </c>
      <c r="H68" s="240" t="n">
        <v>6</v>
      </c>
      <c r="I68" s="275" t="s">
        <v>468</v>
      </c>
      <c r="J68" s="305"/>
    </row>
    <row r="69" s="213" customFormat="true" ht="25.5" hidden="false" customHeight="false" outlineLevel="0" collapsed="false">
      <c r="A69" s="276" t="s">
        <v>501</v>
      </c>
      <c r="B69" s="232" t="s">
        <v>253</v>
      </c>
      <c r="C69" s="244" t="s">
        <v>254</v>
      </c>
      <c r="D69" s="233" t="s">
        <v>502</v>
      </c>
      <c r="E69" s="227" t="s">
        <v>149</v>
      </c>
      <c r="F69" s="227"/>
      <c r="G69" s="227" t="s">
        <v>256</v>
      </c>
      <c r="H69" s="279" t="n">
        <v>6</v>
      </c>
      <c r="I69" s="301" t="s">
        <v>492</v>
      </c>
      <c r="J69" s="304"/>
    </row>
    <row r="70" s="213" customFormat="true" ht="12.75" hidden="false" customHeight="false" outlineLevel="0" collapsed="false">
      <c r="A70" s="276" t="s">
        <v>503</v>
      </c>
      <c r="B70" s="232" t="s">
        <v>299</v>
      </c>
      <c r="C70" s="244" t="s">
        <v>300</v>
      </c>
      <c r="D70" s="233" t="s">
        <v>504</v>
      </c>
      <c r="E70" s="227" t="s">
        <v>60</v>
      </c>
      <c r="F70" s="227"/>
      <c r="G70" s="227"/>
      <c r="H70" s="247" t="n">
        <v>4</v>
      </c>
      <c r="I70" s="299" t="s">
        <v>461</v>
      </c>
      <c r="J70" s="299"/>
    </row>
    <row r="71" customFormat="false" ht="25.5" hidden="false" customHeight="false" outlineLevel="0" collapsed="false">
      <c r="A71" s="278" t="s">
        <v>505</v>
      </c>
      <c r="B71" s="237" t="s">
        <v>320</v>
      </c>
      <c r="C71" s="238" t="s">
        <v>506</v>
      </c>
      <c r="D71" s="238" t="s">
        <v>507</v>
      </c>
      <c r="E71" s="273"/>
      <c r="F71" s="273"/>
      <c r="G71" s="238" t="s">
        <v>323</v>
      </c>
      <c r="H71" s="240" t="n">
        <v>4</v>
      </c>
      <c r="I71" s="306" t="s">
        <v>472</v>
      </c>
      <c r="J71" s="307" t="s">
        <v>508</v>
      </c>
      <c r="K71" s="213"/>
      <c r="L71" s="213"/>
      <c r="M71" s="213"/>
      <c r="N71" s="213"/>
      <c r="O71" s="213"/>
      <c r="P71" s="2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78" t="s">
        <v>508</v>
      </c>
      <c r="B72" s="237" t="s">
        <v>327</v>
      </c>
      <c r="C72" s="238" t="s">
        <v>328</v>
      </c>
      <c r="D72" s="238" t="s">
        <v>509</v>
      </c>
      <c r="E72" s="273"/>
      <c r="F72" s="273"/>
      <c r="G72" s="238" t="s">
        <v>246</v>
      </c>
      <c r="H72" s="240" t="n">
        <v>4</v>
      </c>
      <c r="I72" s="306" t="s">
        <v>472</v>
      </c>
      <c r="J72" s="307" t="s">
        <v>505</v>
      </c>
      <c r="K72" s="213"/>
      <c r="L72" s="213"/>
      <c r="M72" s="213"/>
      <c r="N72" s="213"/>
      <c r="O72" s="213"/>
      <c r="P72" s="2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282" customFormat="true" ht="89.25" hidden="false" customHeight="false" outlineLevel="0" collapsed="false">
      <c r="A73" s="284" t="s">
        <v>510</v>
      </c>
      <c r="B73" s="249" t="s">
        <v>357</v>
      </c>
      <c r="C73" s="250" t="s">
        <v>511</v>
      </c>
      <c r="D73" s="250" t="s">
        <v>512</v>
      </c>
      <c r="E73" s="250"/>
      <c r="F73" s="250" t="s">
        <v>17</v>
      </c>
      <c r="G73" s="250"/>
      <c r="H73" s="286" t="n">
        <v>6</v>
      </c>
      <c r="I73" s="308" t="s">
        <v>475</v>
      </c>
      <c r="J73" s="308"/>
    </row>
    <row r="74" s="213" customFormat="true" ht="12.75" hidden="false" customHeight="false" outlineLevel="0" collapsed="false">
      <c r="A74" s="248" t="s">
        <v>442</v>
      </c>
      <c r="B74" s="249" t="s">
        <v>382</v>
      </c>
      <c r="C74" s="250" t="s">
        <v>513</v>
      </c>
      <c r="D74" s="250"/>
      <c r="E74" s="309"/>
      <c r="F74" s="250"/>
      <c r="G74" s="250"/>
      <c r="H74" s="286" t="n">
        <v>2</v>
      </c>
      <c r="I74" s="310"/>
      <c r="J74" s="311"/>
      <c r="K74" s="123"/>
      <c r="L74" s="312"/>
      <c r="M74" s="312"/>
      <c r="N74" s="296"/>
      <c r="O74" s="296"/>
      <c r="P74" s="210"/>
      <c r="Q74" s="296"/>
    </row>
    <row r="75" s="213" customFormat="true" ht="15" hidden="false" customHeight="true" outlineLevel="0" collapsed="false">
      <c r="A75" s="248" t="s">
        <v>442</v>
      </c>
      <c r="B75" s="249" t="s">
        <v>382</v>
      </c>
      <c r="C75" s="250" t="s">
        <v>514</v>
      </c>
      <c r="D75" s="250"/>
      <c r="E75" s="250"/>
      <c r="F75" s="250"/>
      <c r="G75" s="250"/>
      <c r="H75" s="286" t="n">
        <v>5</v>
      </c>
      <c r="I75" s="253"/>
      <c r="J75" s="253"/>
    </row>
    <row r="76" s="213" customFormat="true" ht="12.75" hidden="false" customHeight="false" outlineLevel="0" collapsed="false">
      <c r="A76" s="255" t="s">
        <v>444</v>
      </c>
      <c r="B76" s="256"/>
      <c r="C76" s="257"/>
      <c r="D76" s="257"/>
      <c r="E76" s="257"/>
      <c r="F76" s="257"/>
      <c r="G76" s="257"/>
      <c r="H76" s="258" t="n">
        <f aca="false">SUM(H63:H75)</f>
        <v>62</v>
      </c>
      <c r="I76" s="313"/>
      <c r="J76" s="314"/>
    </row>
    <row r="77" s="213" customFormat="true" ht="12.75" hidden="false" customHeight="false" outlineLevel="0" collapsed="false">
      <c r="A77" s="4"/>
      <c r="B77" s="260"/>
      <c r="C77" s="261"/>
      <c r="D77" s="261"/>
      <c r="E77" s="261"/>
      <c r="F77" s="261"/>
      <c r="G77" s="261"/>
      <c r="H77" s="196"/>
      <c r="I77" s="315"/>
      <c r="J77" s="197"/>
    </row>
    <row r="78" s="213" customFormat="true" ht="15.75" hidden="false" customHeight="false" outlineLevel="0" collapsed="false">
      <c r="A78" s="264" t="s">
        <v>445</v>
      </c>
      <c r="B78" s="263"/>
      <c r="C78" s="263"/>
      <c r="D78" s="263"/>
      <c r="E78" s="263"/>
      <c r="F78" s="263"/>
      <c r="G78" s="263"/>
      <c r="H78" s="263"/>
      <c r="I78" s="263"/>
      <c r="J78" s="263"/>
    </row>
    <row r="79" s="213" customFormat="true" ht="15" hidden="false" customHeight="true" outlineLevel="0" collapsed="false">
      <c r="A79" s="265"/>
      <c r="B79" s="265"/>
      <c r="C79" s="266" t="s">
        <v>446</v>
      </c>
      <c r="D79" s="266"/>
      <c r="E79" s="266"/>
      <c r="F79" s="266"/>
      <c r="G79" s="266"/>
      <c r="H79" s="266"/>
      <c r="I79" s="266"/>
      <c r="J79" s="266"/>
    </row>
    <row r="80" s="213" customFormat="true" ht="15" hidden="false" customHeight="true" outlineLevel="0" collapsed="false">
      <c r="A80" s="267"/>
      <c r="B80" s="267"/>
      <c r="C80" s="266" t="s">
        <v>447</v>
      </c>
      <c r="D80" s="266"/>
      <c r="E80" s="266"/>
      <c r="F80" s="266"/>
      <c r="G80" s="266"/>
      <c r="H80" s="266"/>
      <c r="I80" s="266"/>
      <c r="J80" s="266"/>
    </row>
    <row r="81" s="213" customFormat="true" ht="15" hidden="false" customHeight="true" outlineLevel="0" collapsed="false">
      <c r="A81" s="268" t="s">
        <v>448</v>
      </c>
      <c r="B81" s="268"/>
      <c r="C81" s="266" t="s">
        <v>449</v>
      </c>
      <c r="D81" s="266"/>
      <c r="E81" s="269"/>
      <c r="F81" s="269"/>
      <c r="G81" s="269"/>
      <c r="H81" s="269"/>
      <c r="I81" s="269"/>
      <c r="J81" s="269"/>
    </row>
    <row r="82" s="213" customFormat="true" ht="12.75" hidden="false" customHeight="false" outlineLevel="0" collapsed="false">
      <c r="A82" s="191"/>
      <c r="B82" s="316"/>
      <c r="C82" s="317"/>
      <c r="D82" s="317"/>
      <c r="E82" s="261"/>
      <c r="F82" s="261"/>
      <c r="G82" s="261"/>
      <c r="H82" s="318"/>
      <c r="I82" s="319"/>
      <c r="J82" s="320"/>
    </row>
    <row r="83" s="213" customFormat="true" ht="16.5" hidden="false" customHeight="true" outlineLevel="0" collapsed="false">
      <c r="A83" s="214" t="s">
        <v>515</v>
      </c>
      <c r="I83" s="298"/>
      <c r="J83" s="298"/>
    </row>
    <row r="84" s="213" customFormat="true" ht="25.5" hidden="false" customHeight="true" outlineLevel="0" collapsed="false">
      <c r="A84" s="216" t="s">
        <v>397</v>
      </c>
      <c r="B84" s="217" t="s">
        <v>398</v>
      </c>
      <c r="C84" s="216" t="s">
        <v>399</v>
      </c>
      <c r="D84" s="218" t="s">
        <v>6</v>
      </c>
      <c r="E84" s="219" t="s">
        <v>7</v>
      </c>
      <c r="F84" s="220" t="s">
        <v>400</v>
      </c>
      <c r="G84" s="219" t="s">
        <v>12</v>
      </c>
      <c r="H84" s="272" t="s">
        <v>11</v>
      </c>
      <c r="I84" s="222" t="s">
        <v>13</v>
      </c>
      <c r="J84" s="222" t="s">
        <v>14</v>
      </c>
    </row>
    <row r="85" s="213" customFormat="true" ht="24" hidden="false" customHeight="true" outlineLevel="0" collapsed="false">
      <c r="A85" s="276" t="s">
        <v>516</v>
      </c>
      <c r="B85" s="232" t="s">
        <v>221</v>
      </c>
      <c r="C85" s="233" t="s">
        <v>222</v>
      </c>
      <c r="D85" s="233" t="s">
        <v>432</v>
      </c>
      <c r="E85" s="227" t="s">
        <v>164</v>
      </c>
      <c r="F85" s="227"/>
      <c r="G85" s="227"/>
      <c r="H85" s="247" t="n">
        <v>6</v>
      </c>
      <c r="I85" s="304" t="s">
        <v>517</v>
      </c>
      <c r="J85" s="300" t="s">
        <v>518</v>
      </c>
    </row>
    <row r="86" s="213" customFormat="true" ht="15" hidden="false" customHeight="true" outlineLevel="0" collapsed="false">
      <c r="A86" s="276" t="s">
        <v>519</v>
      </c>
      <c r="B86" s="232" t="s">
        <v>259</v>
      </c>
      <c r="C86" s="244" t="s">
        <v>260</v>
      </c>
      <c r="D86" s="233" t="s">
        <v>520</v>
      </c>
      <c r="E86" s="227" t="s">
        <v>92</v>
      </c>
      <c r="F86" s="227"/>
      <c r="G86" s="227"/>
      <c r="H86" s="247" t="n">
        <v>6</v>
      </c>
      <c r="I86" s="300" t="s">
        <v>433</v>
      </c>
      <c r="J86" s="321"/>
    </row>
    <row r="87" s="213" customFormat="true" ht="15" hidden="false" customHeight="true" outlineLevel="0" collapsed="false">
      <c r="A87" s="276" t="s">
        <v>518</v>
      </c>
      <c r="B87" s="232" t="s">
        <v>263</v>
      </c>
      <c r="C87" s="244" t="s">
        <v>264</v>
      </c>
      <c r="D87" s="233" t="s">
        <v>521</v>
      </c>
      <c r="E87" s="227" t="s">
        <v>266</v>
      </c>
      <c r="F87" s="227"/>
      <c r="G87" s="227" t="s">
        <v>256</v>
      </c>
      <c r="H87" s="279" t="n">
        <v>6</v>
      </c>
      <c r="I87" s="300" t="s">
        <v>501</v>
      </c>
      <c r="J87" s="300" t="s">
        <v>516</v>
      </c>
    </row>
    <row r="88" customFormat="false" ht="15" hidden="false" customHeight="true" outlineLevel="0" collapsed="false">
      <c r="A88" s="278" t="s">
        <v>522</v>
      </c>
      <c r="B88" s="237" t="s">
        <v>270</v>
      </c>
      <c r="C88" s="278" t="s">
        <v>271</v>
      </c>
      <c r="D88" s="238" t="s">
        <v>523</v>
      </c>
      <c r="E88" s="273"/>
      <c r="F88" s="273"/>
      <c r="G88" s="238" t="s">
        <v>79</v>
      </c>
      <c r="H88" s="240" t="n">
        <v>6</v>
      </c>
      <c r="I88" s="306" t="s">
        <v>500</v>
      </c>
      <c r="J88" s="305"/>
      <c r="K88" s="213"/>
      <c r="L88" s="213"/>
      <c r="M88" s="213"/>
      <c r="N88" s="213"/>
      <c r="O88" s="213"/>
      <c r="P88" s="2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44" t="s">
        <v>524</v>
      </c>
      <c r="B89" s="232" t="s">
        <v>275</v>
      </c>
      <c r="C89" s="233" t="s">
        <v>276</v>
      </c>
      <c r="D89" s="233" t="s">
        <v>525</v>
      </c>
      <c r="E89" s="227" t="s">
        <v>526</v>
      </c>
      <c r="F89" s="225"/>
      <c r="G89" s="294"/>
      <c r="H89" s="279" t="n">
        <v>5</v>
      </c>
      <c r="I89" s="304" t="s">
        <v>495</v>
      </c>
      <c r="J89" s="304"/>
      <c r="K89" s="213"/>
      <c r="L89" s="213"/>
      <c r="M89" s="213"/>
      <c r="N89" s="213"/>
      <c r="O89" s="213"/>
      <c r="P89" s="213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78" t="s">
        <v>527</v>
      </c>
      <c r="B90" s="237" t="s">
        <v>292</v>
      </c>
      <c r="C90" s="238" t="s">
        <v>293</v>
      </c>
      <c r="D90" s="238" t="s">
        <v>528</v>
      </c>
      <c r="E90" s="273"/>
      <c r="F90" s="273"/>
      <c r="G90" s="238" t="s">
        <v>295</v>
      </c>
      <c r="H90" s="240" t="n">
        <v>4</v>
      </c>
      <c r="I90" s="306" t="s">
        <v>461</v>
      </c>
      <c r="J90" s="305"/>
      <c r="K90" s="213"/>
      <c r="L90" s="213"/>
      <c r="M90" s="213"/>
      <c r="N90" s="213"/>
      <c r="O90" s="213"/>
      <c r="P90" s="213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13" customFormat="true" ht="15" hidden="false" customHeight="true" outlineLevel="0" collapsed="false">
      <c r="A91" s="276" t="s">
        <v>529</v>
      </c>
      <c r="B91" s="232" t="s">
        <v>304</v>
      </c>
      <c r="C91" s="233" t="s">
        <v>305</v>
      </c>
      <c r="D91" s="233" t="s">
        <v>530</v>
      </c>
      <c r="E91" s="227" t="s">
        <v>104</v>
      </c>
      <c r="F91" s="227"/>
      <c r="G91" s="227" t="s">
        <v>86</v>
      </c>
      <c r="H91" s="279" t="n">
        <v>4</v>
      </c>
      <c r="I91" s="304" t="s">
        <v>503</v>
      </c>
      <c r="J91" s="304"/>
    </row>
    <row r="92" customFormat="false" ht="15" hidden="false" customHeight="true" outlineLevel="0" collapsed="false">
      <c r="A92" s="278" t="s">
        <v>531</v>
      </c>
      <c r="B92" s="237" t="s">
        <v>309</v>
      </c>
      <c r="C92" s="238" t="s">
        <v>310</v>
      </c>
      <c r="D92" s="238" t="s">
        <v>532</v>
      </c>
      <c r="E92" s="273"/>
      <c r="F92" s="273"/>
      <c r="G92" s="238" t="s">
        <v>86</v>
      </c>
      <c r="H92" s="240" t="n">
        <v>4</v>
      </c>
      <c r="I92" s="307" t="s">
        <v>503</v>
      </c>
      <c r="J92" s="305"/>
      <c r="K92" s="213"/>
      <c r="L92" s="213"/>
      <c r="M92" s="213"/>
      <c r="N92" s="213"/>
      <c r="O92" s="213"/>
      <c r="P92" s="2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213" customFormat="true" ht="15" hidden="false" customHeight="true" outlineLevel="0" collapsed="false">
      <c r="A93" s="276" t="s">
        <v>533</v>
      </c>
      <c r="B93" s="232" t="s">
        <v>314</v>
      </c>
      <c r="C93" s="233" t="s">
        <v>315</v>
      </c>
      <c r="D93" s="233" t="s">
        <v>534</v>
      </c>
      <c r="E93" s="227" t="s">
        <v>317</v>
      </c>
      <c r="F93" s="227"/>
      <c r="G93" s="227"/>
      <c r="H93" s="247" t="n">
        <v>4</v>
      </c>
      <c r="I93" s="304" t="s">
        <v>503</v>
      </c>
      <c r="J93" s="304"/>
      <c r="K93" s="180"/>
      <c r="L93" s="180"/>
      <c r="M93" s="180"/>
      <c r="N93" s="180"/>
      <c r="O93" s="180"/>
      <c r="P93" s="180"/>
      <c r="Q93" s="180"/>
      <c r="R93" s="180"/>
    </row>
    <row r="94" s="213" customFormat="true" ht="12.75" hidden="false" customHeight="false" outlineLevel="0" collapsed="false">
      <c r="A94" s="284" t="s">
        <v>535</v>
      </c>
      <c r="B94" s="249" t="s">
        <v>346</v>
      </c>
      <c r="C94" s="284" t="s">
        <v>347</v>
      </c>
      <c r="D94" s="250" t="s">
        <v>536</v>
      </c>
      <c r="E94" s="309"/>
      <c r="F94" s="250" t="s">
        <v>60</v>
      </c>
      <c r="G94" s="250"/>
      <c r="H94" s="286" t="n">
        <v>4</v>
      </c>
      <c r="I94" s="310" t="s">
        <v>456</v>
      </c>
      <c r="J94" s="311"/>
      <c r="K94" s="123"/>
      <c r="L94" s="312"/>
      <c r="M94" s="312"/>
      <c r="N94" s="296"/>
      <c r="O94" s="296"/>
      <c r="P94" s="210"/>
      <c r="Q94" s="296"/>
    </row>
    <row r="95" s="213" customFormat="true" ht="15" hidden="false" customHeight="true" outlineLevel="0" collapsed="false">
      <c r="A95" s="248" t="s">
        <v>442</v>
      </c>
      <c r="B95" s="251"/>
      <c r="C95" s="250" t="s">
        <v>514</v>
      </c>
      <c r="D95" s="250"/>
      <c r="E95" s="250"/>
      <c r="F95" s="250"/>
      <c r="G95" s="250"/>
      <c r="H95" s="286" t="n">
        <v>5</v>
      </c>
      <c r="I95" s="253"/>
      <c r="J95" s="253"/>
    </row>
    <row r="96" s="213" customFormat="true" ht="12.75" hidden="false" customHeight="false" outlineLevel="0" collapsed="false">
      <c r="A96" s="255" t="s">
        <v>444</v>
      </c>
      <c r="B96" s="256"/>
      <c r="C96" s="257"/>
      <c r="D96" s="257"/>
      <c r="E96" s="257"/>
      <c r="F96" s="257"/>
      <c r="G96" s="257"/>
      <c r="H96" s="258" t="n">
        <f aca="false">SUM(H85:H95)</f>
        <v>54</v>
      </c>
      <c r="I96" s="313"/>
      <c r="J96" s="314"/>
    </row>
    <row r="97" s="213" customFormat="true" ht="12.75" hidden="false" customHeight="false" outlineLevel="0" collapsed="false">
      <c r="A97" s="4"/>
      <c r="B97" s="260"/>
      <c r="C97" s="261"/>
      <c r="D97" s="261"/>
      <c r="E97" s="261"/>
      <c r="F97" s="261"/>
      <c r="G97" s="261"/>
      <c r="H97" s="196"/>
      <c r="I97" s="315"/>
      <c r="J97" s="197"/>
    </row>
    <row r="98" s="213" customFormat="true" ht="15.75" hidden="false" customHeight="false" outlineLevel="0" collapsed="false">
      <c r="A98" s="264" t="s">
        <v>445</v>
      </c>
      <c r="B98" s="263"/>
      <c r="C98" s="263"/>
      <c r="D98" s="263"/>
      <c r="E98" s="263"/>
      <c r="F98" s="263"/>
      <c r="G98" s="263"/>
      <c r="H98" s="263"/>
      <c r="I98" s="263"/>
      <c r="J98" s="263"/>
    </row>
    <row r="99" s="213" customFormat="true" ht="15" hidden="false" customHeight="true" outlineLevel="0" collapsed="false">
      <c r="A99" s="265"/>
      <c r="B99" s="265"/>
      <c r="C99" s="266" t="s">
        <v>446</v>
      </c>
      <c r="D99" s="266"/>
      <c r="E99" s="266"/>
      <c r="F99" s="266"/>
      <c r="G99" s="266"/>
      <c r="H99" s="266"/>
      <c r="I99" s="266"/>
      <c r="J99" s="266"/>
    </row>
    <row r="100" s="213" customFormat="true" ht="15" hidden="false" customHeight="true" outlineLevel="0" collapsed="false">
      <c r="A100" s="267"/>
      <c r="B100" s="267"/>
      <c r="C100" s="266" t="s">
        <v>447</v>
      </c>
      <c r="D100" s="266"/>
      <c r="E100" s="266"/>
      <c r="F100" s="266"/>
      <c r="G100" s="266"/>
      <c r="H100" s="266"/>
      <c r="I100" s="266"/>
      <c r="J100" s="266"/>
    </row>
    <row r="101" s="213" customFormat="true" ht="15" hidden="false" customHeight="true" outlineLevel="0" collapsed="false">
      <c r="A101" s="268" t="s">
        <v>448</v>
      </c>
      <c r="B101" s="268"/>
      <c r="C101" s="266" t="s">
        <v>449</v>
      </c>
      <c r="D101" s="266"/>
      <c r="E101" s="269"/>
      <c r="F101" s="269"/>
      <c r="G101" s="269"/>
      <c r="H101" s="269"/>
      <c r="I101" s="269"/>
      <c r="J101" s="269"/>
    </row>
    <row r="102" s="213" customFormat="true" ht="15" hidden="false" customHeight="true" outlineLevel="0" collapsed="false">
      <c r="A102" s="270"/>
      <c r="B102" s="270"/>
      <c r="C102" s="271"/>
      <c r="D102" s="269"/>
      <c r="E102" s="269"/>
      <c r="F102" s="269"/>
      <c r="G102" s="269"/>
      <c r="H102" s="269"/>
      <c r="I102" s="269"/>
      <c r="J102" s="269"/>
    </row>
    <row r="103" s="213" customFormat="true" ht="12.75" hidden="false" customHeight="false" outlineLevel="0" collapsed="false">
      <c r="A103" s="214" t="s">
        <v>537</v>
      </c>
      <c r="I103" s="298"/>
      <c r="J103" s="298"/>
      <c r="K103" s="123"/>
      <c r="L103" s="312"/>
      <c r="M103" s="312"/>
      <c r="N103" s="296"/>
      <c r="O103" s="296"/>
      <c r="P103" s="210"/>
      <c r="Q103" s="296"/>
    </row>
    <row r="104" s="213" customFormat="true" ht="26.25" hidden="false" customHeight="true" outlineLevel="0" collapsed="false">
      <c r="A104" s="216" t="s">
        <v>397</v>
      </c>
      <c r="B104" s="217" t="s">
        <v>398</v>
      </c>
      <c r="C104" s="216" t="s">
        <v>399</v>
      </c>
      <c r="D104" s="218" t="s">
        <v>6</v>
      </c>
      <c r="E104" s="219" t="s">
        <v>7</v>
      </c>
      <c r="F104" s="220" t="s">
        <v>400</v>
      </c>
      <c r="G104" s="219" t="s">
        <v>12</v>
      </c>
      <c r="H104" s="272" t="s">
        <v>11</v>
      </c>
      <c r="I104" s="222" t="s">
        <v>13</v>
      </c>
      <c r="J104" s="222" t="s">
        <v>14</v>
      </c>
      <c r="K104" s="123"/>
      <c r="L104" s="312"/>
      <c r="M104" s="312"/>
      <c r="N104" s="296"/>
      <c r="O104" s="296"/>
      <c r="P104" s="210"/>
      <c r="Q104" s="296"/>
    </row>
    <row r="105" s="213" customFormat="true" ht="16.5" hidden="false" customHeight="true" outlineLevel="0" collapsed="false">
      <c r="A105" s="322"/>
      <c r="B105" s="249" t="s">
        <v>386</v>
      </c>
      <c r="C105" s="323" t="s">
        <v>404</v>
      </c>
      <c r="D105" s="324"/>
      <c r="E105" s="325"/>
      <c r="F105" s="326" t="s">
        <v>17</v>
      </c>
      <c r="G105" s="325"/>
      <c r="H105" s="327" t="n">
        <v>4</v>
      </c>
      <c r="I105" s="328"/>
      <c r="J105" s="328"/>
    </row>
    <row r="106" customFormat="false" ht="33.75" hidden="false" customHeight="false" outlineLevel="0" collapsed="false">
      <c r="A106" s="278" t="s">
        <v>538</v>
      </c>
      <c r="B106" s="237" t="s">
        <v>286</v>
      </c>
      <c r="C106" s="238" t="s">
        <v>287</v>
      </c>
      <c r="D106" s="238" t="s">
        <v>539</v>
      </c>
      <c r="E106" s="273"/>
      <c r="F106" s="273"/>
      <c r="G106" s="238" t="s">
        <v>66</v>
      </c>
      <c r="H106" s="240" t="n">
        <v>3</v>
      </c>
      <c r="I106" s="307" t="s">
        <v>540</v>
      </c>
      <c r="J106" s="238"/>
      <c r="K106" s="213"/>
      <c r="L106" s="213"/>
      <c r="M106" s="213"/>
      <c r="N106" s="213"/>
      <c r="O106" s="213"/>
      <c r="P106" s="21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false" outlineLevel="0" collapsed="false">
      <c r="A107" s="278" t="s">
        <v>541</v>
      </c>
      <c r="B107" s="237" t="s">
        <v>280</v>
      </c>
      <c r="C107" s="238" t="s">
        <v>281</v>
      </c>
      <c r="D107" s="238" t="s">
        <v>520</v>
      </c>
      <c r="E107" s="273"/>
      <c r="F107" s="273"/>
      <c r="G107" s="238" t="s">
        <v>282</v>
      </c>
      <c r="H107" s="240" t="n">
        <v>5</v>
      </c>
      <c r="I107" s="307" t="s">
        <v>542</v>
      </c>
      <c r="J107" s="307"/>
      <c r="K107" s="213"/>
      <c r="L107" s="213"/>
      <c r="M107" s="213"/>
      <c r="N107" s="213"/>
      <c r="O107" s="213"/>
      <c r="P107" s="21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0" collapsed="false">
      <c r="A108" s="276" t="s">
        <v>543</v>
      </c>
      <c r="B108" s="232" t="s">
        <v>239</v>
      </c>
      <c r="C108" s="302" t="s">
        <v>240</v>
      </c>
      <c r="D108" s="302" t="s">
        <v>544</v>
      </c>
      <c r="E108" s="303" t="s">
        <v>149</v>
      </c>
      <c r="F108" s="303"/>
      <c r="G108" s="227" t="s">
        <v>43</v>
      </c>
      <c r="H108" s="279" t="n">
        <v>4</v>
      </c>
      <c r="I108" s="300" t="s">
        <v>500</v>
      </c>
      <c r="J108" s="304"/>
      <c r="K108" s="213"/>
      <c r="L108" s="213"/>
      <c r="M108" s="213"/>
      <c r="N108" s="213"/>
      <c r="O108" s="213"/>
      <c r="P108" s="21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213" customFormat="true" ht="28.5" hidden="false" customHeight="true" outlineLevel="0" collapsed="false">
      <c r="A109" s="276" t="s">
        <v>545</v>
      </c>
      <c r="B109" s="232" t="s">
        <v>340</v>
      </c>
      <c r="C109" s="233" t="s">
        <v>341</v>
      </c>
      <c r="D109" s="233" t="s">
        <v>546</v>
      </c>
      <c r="E109" s="227" t="s">
        <v>343</v>
      </c>
      <c r="F109" s="227"/>
      <c r="G109" s="227" t="s">
        <v>256</v>
      </c>
      <c r="H109" s="279" t="n">
        <v>4</v>
      </c>
      <c r="I109" s="300" t="s">
        <v>508</v>
      </c>
      <c r="J109" s="304"/>
      <c r="K109" s="329"/>
      <c r="L109" s="329"/>
      <c r="M109" s="329"/>
      <c r="N109" s="329"/>
      <c r="O109" s="329"/>
      <c r="P109" s="329"/>
      <c r="Q109" s="329"/>
      <c r="R109" s="329"/>
    </row>
    <row r="110" s="213" customFormat="true" ht="24" hidden="false" customHeight="true" outlineLevel="0" collapsed="false">
      <c r="A110" s="276" t="s">
        <v>547</v>
      </c>
      <c r="B110" s="232" t="s">
        <v>333</v>
      </c>
      <c r="C110" s="233" t="s">
        <v>334</v>
      </c>
      <c r="D110" s="233" t="s">
        <v>548</v>
      </c>
      <c r="E110" s="227" t="s">
        <v>60</v>
      </c>
      <c r="F110" s="227"/>
      <c r="G110" s="227"/>
      <c r="H110" s="247" t="n">
        <v>4</v>
      </c>
      <c r="I110" s="300" t="s">
        <v>508</v>
      </c>
      <c r="J110" s="299"/>
    </row>
    <row r="111" s="213" customFormat="true" ht="65.25" hidden="false" customHeight="true" outlineLevel="0" collapsed="false">
      <c r="A111" s="284" t="s">
        <v>549</v>
      </c>
      <c r="B111" s="249" t="s">
        <v>351</v>
      </c>
      <c r="C111" s="250" t="s">
        <v>352</v>
      </c>
      <c r="D111" s="250" t="s">
        <v>550</v>
      </c>
      <c r="E111" s="309"/>
      <c r="F111" s="250" t="s">
        <v>354</v>
      </c>
      <c r="G111" s="250"/>
      <c r="H111" s="286" t="n">
        <v>3</v>
      </c>
      <c r="I111" s="330" t="s">
        <v>535</v>
      </c>
      <c r="J111" s="330"/>
      <c r="K111" s="282"/>
      <c r="L111" s="282"/>
      <c r="M111" s="282"/>
      <c r="N111" s="282"/>
    </row>
    <row r="112" s="282" customFormat="true" ht="66" hidden="false" customHeight="true" outlineLevel="0" collapsed="false">
      <c r="A112" s="284" t="s">
        <v>551</v>
      </c>
      <c r="B112" s="249" t="s">
        <v>361</v>
      </c>
      <c r="C112" s="250" t="s">
        <v>552</v>
      </c>
      <c r="D112" s="250" t="s">
        <v>512</v>
      </c>
      <c r="E112" s="250"/>
      <c r="F112" s="250" t="s">
        <v>17</v>
      </c>
      <c r="G112" s="250"/>
      <c r="H112" s="286" t="n">
        <v>6</v>
      </c>
      <c r="I112" s="330" t="s">
        <v>535</v>
      </c>
      <c r="J112" s="330"/>
    </row>
    <row r="113" s="331" customFormat="true" ht="15.75" hidden="false" customHeight="true" outlineLevel="0" collapsed="false">
      <c r="A113" s="276" t="s">
        <v>553</v>
      </c>
      <c r="B113" s="254" t="s">
        <v>365</v>
      </c>
      <c r="C113" s="227" t="s">
        <v>366</v>
      </c>
      <c r="D113" s="227" t="s">
        <v>544</v>
      </c>
      <c r="E113" s="227" t="s">
        <v>367</v>
      </c>
      <c r="F113" s="227"/>
      <c r="G113" s="227" t="s">
        <v>368</v>
      </c>
      <c r="H113" s="279" t="n">
        <v>4</v>
      </c>
      <c r="I113" s="293" t="s">
        <v>451</v>
      </c>
      <c r="J113" s="293"/>
    </row>
    <row r="114" customFormat="false" ht="13.5" hidden="false" customHeight="true" outlineLevel="0" collapsed="false">
      <c r="A114" s="284" t="s">
        <v>554</v>
      </c>
      <c r="B114" s="249" t="s">
        <v>371</v>
      </c>
      <c r="C114" s="250" t="s">
        <v>372</v>
      </c>
      <c r="D114" s="250" t="s">
        <v>544</v>
      </c>
      <c r="E114" s="309"/>
      <c r="F114" s="250" t="s">
        <v>373</v>
      </c>
      <c r="G114" s="250"/>
      <c r="H114" s="286" t="n">
        <v>4</v>
      </c>
      <c r="I114" s="330" t="s">
        <v>451</v>
      </c>
      <c r="J114" s="330"/>
    </row>
    <row r="115" s="281" customFormat="true" ht="66" hidden="false" customHeight="true" outlineLevel="0" collapsed="false">
      <c r="A115" s="276" t="s">
        <v>555</v>
      </c>
      <c r="B115" s="232" t="s">
        <v>376</v>
      </c>
      <c r="C115" s="233" t="s">
        <v>377</v>
      </c>
      <c r="D115" s="233" t="s">
        <v>556</v>
      </c>
      <c r="E115" s="227" t="s">
        <v>379</v>
      </c>
      <c r="F115" s="227"/>
      <c r="G115" s="227" t="s">
        <v>66</v>
      </c>
      <c r="H115" s="279" t="n">
        <v>4</v>
      </c>
      <c r="I115" s="304" t="s">
        <v>557</v>
      </c>
      <c r="J115" s="304"/>
      <c r="K115" s="210"/>
      <c r="L115" s="210"/>
      <c r="M115" s="210"/>
      <c r="N115" s="210"/>
    </row>
    <row r="116" s="213" customFormat="true" ht="16.5" hidden="false" customHeight="true" outlineLevel="0" collapsed="false">
      <c r="A116" s="248" t="s">
        <v>442</v>
      </c>
      <c r="B116" s="251"/>
      <c r="C116" s="250" t="s">
        <v>514</v>
      </c>
      <c r="D116" s="250"/>
      <c r="E116" s="250"/>
      <c r="F116" s="250"/>
      <c r="G116" s="250"/>
      <c r="H116" s="286" t="n">
        <v>5</v>
      </c>
      <c r="I116" s="253"/>
      <c r="J116" s="253"/>
    </row>
    <row r="117" s="213" customFormat="true" ht="12.75" hidden="false" customHeight="false" outlineLevel="0" collapsed="false">
      <c r="A117" s="255" t="s">
        <v>444</v>
      </c>
      <c r="B117" s="256"/>
      <c r="C117" s="257"/>
      <c r="D117" s="257"/>
      <c r="E117" s="257"/>
      <c r="F117" s="257"/>
      <c r="G117" s="257"/>
      <c r="H117" s="258" t="n">
        <f aca="false">SUM(H105:H116)</f>
        <v>50</v>
      </c>
      <c r="I117" s="313"/>
      <c r="J117" s="314"/>
    </row>
    <row r="118" s="281" customFormat="true" ht="12.7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32"/>
      <c r="J118" s="332"/>
      <c r="K118" s="210"/>
      <c r="L118" s="210"/>
      <c r="M118" s="210"/>
      <c r="N118" s="210"/>
    </row>
    <row r="119" customFormat="false" ht="17.25" hidden="false" customHeight="true" outlineLevel="0" collapsed="false">
      <c r="A119" s="227" t="s">
        <v>389</v>
      </c>
      <c r="B119" s="225"/>
      <c r="C119" s="333" t="s">
        <v>558</v>
      </c>
      <c r="D119" s="333"/>
      <c r="E119" s="334" t="s">
        <v>147</v>
      </c>
      <c r="F119" s="334"/>
      <c r="G119" s="334"/>
      <c r="H119" s="334" t="s">
        <v>393</v>
      </c>
      <c r="I119" s="334"/>
      <c r="J119" s="334"/>
      <c r="K119" s="213"/>
      <c r="L119" s="213"/>
      <c r="M119" s="213"/>
      <c r="N119" s="213"/>
      <c r="O119" s="213"/>
      <c r="P119" s="213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96"/>
      <c r="B120" s="261"/>
      <c r="C120" s="227" t="s">
        <v>394</v>
      </c>
      <c r="D120" s="312"/>
      <c r="E120" s="312"/>
      <c r="F120" s="312"/>
      <c r="G120" s="312"/>
      <c r="H120" s="196"/>
      <c r="I120" s="335"/>
      <c r="J120" s="336"/>
      <c r="K120" s="213"/>
      <c r="L120" s="213"/>
      <c r="M120" s="213"/>
      <c r="N120" s="213"/>
      <c r="O120" s="213"/>
      <c r="P120" s="213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96"/>
      <c r="B121" s="261"/>
      <c r="D121" s="312"/>
      <c r="E121" s="312"/>
      <c r="F121" s="312"/>
      <c r="G121" s="312"/>
      <c r="H121" s="196"/>
      <c r="I121" s="335"/>
      <c r="J121" s="336"/>
      <c r="K121" s="213"/>
      <c r="L121" s="213"/>
      <c r="M121" s="213"/>
      <c r="N121" s="213"/>
      <c r="O121" s="213"/>
      <c r="P121" s="213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81"/>
      <c r="B122" s="312"/>
      <c r="D122" s="312"/>
      <c r="E122" s="312"/>
      <c r="F122" s="312"/>
      <c r="G122" s="312"/>
      <c r="H122" s="196"/>
      <c r="I122" s="335"/>
      <c r="J122" s="336"/>
      <c r="K122" s="213"/>
      <c r="L122" s="213"/>
      <c r="M122" s="213"/>
      <c r="N122" s="213"/>
      <c r="O122" s="213"/>
      <c r="P122" s="213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13"/>
      <c r="B123" s="281"/>
      <c r="C123" s="281"/>
      <c r="D123" s="281"/>
      <c r="E123" s="281"/>
      <c r="F123" s="281"/>
      <c r="G123" s="281"/>
      <c r="I123" s="337"/>
      <c r="J123" s="337"/>
      <c r="K123" s="213"/>
      <c r="L123" s="213"/>
      <c r="M123" s="213"/>
      <c r="N123" s="213"/>
      <c r="O123" s="213"/>
      <c r="P123" s="213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13"/>
      <c r="B124" s="281"/>
      <c r="C124" s="281"/>
      <c r="D124" s="281"/>
      <c r="E124" s="281"/>
      <c r="F124" s="281"/>
      <c r="G124" s="281"/>
      <c r="I124" s="337"/>
      <c r="J124" s="337"/>
      <c r="K124" s="213"/>
      <c r="L124" s="213"/>
      <c r="M124" s="213"/>
      <c r="N124" s="213"/>
      <c r="O124" s="213"/>
      <c r="P124" s="213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281" customFormat="true" ht="12.75" hidden="false" customHeight="false" outlineLevel="0" collapsed="false">
      <c r="A125" s="255" t="s">
        <v>444</v>
      </c>
      <c r="B125" s="180"/>
      <c r="C125" s="180"/>
      <c r="D125" s="180"/>
      <c r="E125" s="180"/>
      <c r="F125" s="180"/>
      <c r="G125" s="180"/>
      <c r="H125" s="180"/>
      <c r="I125" s="180"/>
      <c r="J125" s="180"/>
      <c r="K125" s="210"/>
      <c r="L125" s="210"/>
      <c r="M125" s="210"/>
      <c r="N125" s="210"/>
    </row>
    <row r="126" s="281" customFormat="true" ht="12.75" hidden="false" customHeight="false" outlineLevel="0" collapsed="false">
      <c r="A126" s="294" t="s">
        <v>559</v>
      </c>
      <c r="B126" s="258" t="n">
        <f aca="false">SUM(H5:H23)</f>
        <v>70</v>
      </c>
      <c r="H126" s="211"/>
      <c r="I126" s="338"/>
      <c r="J126" s="338"/>
      <c r="K126" s="210"/>
      <c r="L126" s="210"/>
      <c r="M126" s="210"/>
      <c r="N126" s="210"/>
    </row>
    <row r="127" s="281" customFormat="true" ht="12.75" hidden="false" customHeight="false" outlineLevel="0" collapsed="false">
      <c r="A127" s="294" t="s">
        <v>560</v>
      </c>
      <c r="B127" s="219" t="n">
        <f aca="false">SUM(H36:H48)</f>
        <v>64</v>
      </c>
      <c r="H127" s="211"/>
      <c r="I127" s="338"/>
      <c r="J127" s="338"/>
      <c r="K127" s="210"/>
      <c r="L127" s="210"/>
      <c r="M127" s="210"/>
      <c r="N127" s="210"/>
    </row>
    <row r="128" s="281" customFormat="true" ht="12.75" hidden="false" customHeight="false" outlineLevel="0" collapsed="false">
      <c r="A128" s="294" t="s">
        <v>561</v>
      </c>
      <c r="B128" s="219" t="n">
        <f aca="false">SUM(H63:H75)</f>
        <v>62</v>
      </c>
      <c r="H128" s="211"/>
      <c r="I128" s="338"/>
      <c r="J128" s="338"/>
      <c r="K128" s="210"/>
      <c r="L128" s="210"/>
      <c r="M128" s="210"/>
      <c r="N128" s="210"/>
    </row>
    <row r="129" s="281" customFormat="true" ht="12.75" hidden="false" customHeight="false" outlineLevel="0" collapsed="false">
      <c r="A129" s="294" t="s">
        <v>562</v>
      </c>
      <c r="B129" s="219" t="n">
        <f aca="false">SUM(H85:H95)</f>
        <v>54</v>
      </c>
      <c r="H129" s="211"/>
      <c r="I129" s="338"/>
      <c r="J129" s="338"/>
      <c r="K129" s="210"/>
      <c r="L129" s="210"/>
      <c r="M129" s="210"/>
      <c r="N129" s="210"/>
    </row>
    <row r="130" s="281" customFormat="true" ht="12.75" hidden="false" customHeight="false" outlineLevel="0" collapsed="false">
      <c r="A130" s="294" t="s">
        <v>563</v>
      </c>
      <c r="B130" s="219" t="n">
        <f aca="false">SUM(H105:H116)</f>
        <v>50</v>
      </c>
      <c r="H130" s="211"/>
      <c r="I130" s="338"/>
      <c r="J130" s="338"/>
      <c r="K130" s="210"/>
      <c r="L130" s="210"/>
      <c r="M130" s="210"/>
      <c r="N130" s="210"/>
    </row>
    <row r="131" s="281" customFormat="true" ht="12.75" hidden="false" customHeight="false" outlineLevel="0" collapsed="false">
      <c r="B131" s="339" t="n">
        <f aca="false">SUM(B126:B130)</f>
        <v>300</v>
      </c>
      <c r="H131" s="211"/>
      <c r="I131" s="338"/>
      <c r="J131" s="338"/>
      <c r="K131" s="210"/>
      <c r="L131" s="210"/>
      <c r="M131" s="210"/>
      <c r="N131" s="210"/>
    </row>
    <row r="132" s="281" customFormat="true" ht="12.75" hidden="false" customHeight="false" outlineLevel="0" collapsed="false">
      <c r="H132" s="211"/>
      <c r="I132" s="338"/>
      <c r="J132" s="338"/>
      <c r="K132" s="210"/>
      <c r="L132" s="210"/>
      <c r="M132" s="210"/>
      <c r="N132" s="210"/>
    </row>
    <row r="133" s="281" customFormat="true" ht="12.75" hidden="false" customHeight="false" outlineLevel="0" collapsed="false">
      <c r="H133" s="211"/>
      <c r="I133" s="338"/>
      <c r="J133" s="338"/>
      <c r="K133" s="210"/>
      <c r="L133" s="210"/>
      <c r="M133" s="210"/>
      <c r="N133" s="210"/>
    </row>
    <row r="134" s="281" customFormat="true" ht="12.75" hidden="false" customHeight="false" outlineLevel="0" collapsed="false">
      <c r="H134" s="211"/>
      <c r="I134" s="338"/>
      <c r="J134" s="338"/>
      <c r="K134" s="210"/>
      <c r="L134" s="210"/>
      <c r="M134" s="210"/>
      <c r="N134" s="210"/>
    </row>
    <row r="135" s="281" customFormat="true" ht="12.75" hidden="false" customHeight="false" outlineLevel="0" collapsed="false">
      <c r="H135" s="211"/>
      <c r="I135" s="338"/>
      <c r="J135" s="338"/>
      <c r="K135" s="210"/>
      <c r="L135" s="210"/>
      <c r="M135" s="210"/>
      <c r="N135" s="210"/>
    </row>
    <row r="136" s="281" customFormat="true" ht="12.75" hidden="false" customHeight="false" outlineLevel="0" collapsed="false">
      <c r="H136" s="211"/>
      <c r="I136" s="338"/>
      <c r="J136" s="338"/>
      <c r="K136" s="210"/>
      <c r="L136" s="210"/>
      <c r="M136" s="210"/>
      <c r="N136" s="210"/>
    </row>
    <row r="137" s="281" customFormat="true" ht="12.75" hidden="false" customHeight="false" outlineLevel="0" collapsed="false">
      <c r="H137" s="211"/>
      <c r="I137" s="338"/>
      <c r="J137" s="338"/>
      <c r="K137" s="210"/>
      <c r="L137" s="210"/>
      <c r="M137" s="210"/>
      <c r="N137" s="210"/>
    </row>
    <row r="138" s="281" customFormat="true" ht="12.75" hidden="false" customHeight="false" outlineLevel="0" collapsed="false">
      <c r="H138" s="211"/>
      <c r="I138" s="338"/>
      <c r="J138" s="338"/>
      <c r="K138" s="210"/>
      <c r="L138" s="210"/>
      <c r="M138" s="210"/>
      <c r="N138" s="210"/>
    </row>
    <row r="139" s="281" customFormat="true" ht="12.75" hidden="false" customHeight="false" outlineLevel="0" collapsed="false">
      <c r="H139" s="211"/>
      <c r="I139" s="338"/>
      <c r="J139" s="338"/>
      <c r="K139" s="210"/>
      <c r="L139" s="210"/>
      <c r="M139" s="210"/>
      <c r="N139" s="210"/>
    </row>
    <row r="140" s="281" customFormat="true" ht="12.75" hidden="false" customHeight="false" outlineLevel="0" collapsed="false">
      <c r="H140" s="211"/>
      <c r="I140" s="338"/>
      <c r="J140" s="338"/>
      <c r="K140" s="210"/>
      <c r="L140" s="210"/>
      <c r="M140" s="210"/>
      <c r="N140" s="210"/>
    </row>
    <row r="141" s="281" customFormat="true" ht="12.75" hidden="false" customHeight="false" outlineLevel="0" collapsed="false">
      <c r="H141" s="211"/>
      <c r="I141" s="338"/>
      <c r="J141" s="338"/>
      <c r="K141" s="210"/>
      <c r="L141" s="210"/>
      <c r="M141" s="210"/>
      <c r="N141" s="210"/>
    </row>
    <row r="142" s="281" customFormat="true" ht="12.75" hidden="false" customHeight="false" outlineLevel="0" collapsed="false">
      <c r="H142" s="211"/>
      <c r="I142" s="338"/>
      <c r="J142" s="338"/>
      <c r="K142" s="210"/>
      <c r="L142" s="210"/>
      <c r="M142" s="210"/>
      <c r="N142" s="210"/>
    </row>
    <row r="143" s="281" customFormat="true" ht="12.75" hidden="false" customHeight="false" outlineLevel="0" collapsed="false">
      <c r="H143" s="211"/>
      <c r="I143" s="338"/>
      <c r="J143" s="338"/>
      <c r="K143" s="210"/>
      <c r="L143" s="210"/>
      <c r="M143" s="210"/>
      <c r="N143" s="210"/>
    </row>
    <row r="144" s="281" customFormat="true" ht="12.75" hidden="false" customHeight="false" outlineLevel="0" collapsed="false">
      <c r="H144" s="211"/>
      <c r="I144" s="338"/>
      <c r="J144" s="338"/>
      <c r="K144" s="210"/>
      <c r="L144" s="210"/>
      <c r="M144" s="210"/>
      <c r="N144" s="210"/>
    </row>
    <row r="145" s="281" customFormat="true" ht="12.75" hidden="false" customHeight="false" outlineLevel="0" collapsed="false">
      <c r="H145" s="211"/>
      <c r="I145" s="338"/>
      <c r="J145" s="338"/>
      <c r="K145" s="210"/>
      <c r="L145" s="210"/>
      <c r="M145" s="210"/>
      <c r="N145" s="210"/>
    </row>
    <row r="146" s="281" customFormat="true" ht="12.75" hidden="false" customHeight="false" outlineLevel="0" collapsed="false">
      <c r="H146" s="211"/>
      <c r="I146" s="338"/>
      <c r="J146" s="338"/>
      <c r="K146" s="210"/>
      <c r="L146" s="210"/>
      <c r="M146" s="210"/>
      <c r="N146" s="210"/>
    </row>
    <row r="147" s="281" customFormat="true" ht="12.75" hidden="false" customHeight="false" outlineLevel="0" collapsed="false">
      <c r="H147" s="211"/>
      <c r="I147" s="338"/>
      <c r="J147" s="338"/>
      <c r="K147" s="210"/>
      <c r="L147" s="210"/>
      <c r="M147" s="210"/>
      <c r="N147" s="210"/>
    </row>
    <row r="148" s="281" customFormat="true" ht="12.75" hidden="false" customHeight="false" outlineLevel="0" collapsed="false">
      <c r="H148" s="211"/>
      <c r="I148" s="338"/>
      <c r="J148" s="338"/>
      <c r="K148" s="210"/>
      <c r="L148" s="210"/>
      <c r="M148" s="210"/>
      <c r="N148" s="210"/>
    </row>
    <row r="149" s="281" customFormat="true" ht="12.75" hidden="false" customHeight="false" outlineLevel="0" collapsed="false">
      <c r="H149" s="211"/>
      <c r="I149" s="338"/>
      <c r="J149" s="338"/>
      <c r="K149" s="210"/>
      <c r="L149" s="210"/>
      <c r="M149" s="210"/>
      <c r="N149" s="210"/>
    </row>
    <row r="150" s="281" customFormat="true" ht="12.75" hidden="false" customHeight="false" outlineLevel="0" collapsed="false">
      <c r="H150" s="211"/>
      <c r="I150" s="210"/>
      <c r="J150" s="210"/>
      <c r="K150" s="210"/>
      <c r="L150" s="210"/>
      <c r="M150" s="210"/>
      <c r="N150" s="210"/>
    </row>
    <row r="151" s="281" customFormat="true" ht="12.75" hidden="false" customHeight="false" outlineLevel="0" collapsed="false">
      <c r="H151" s="211"/>
      <c r="I151" s="210"/>
      <c r="J151" s="210"/>
      <c r="K151" s="210"/>
      <c r="L151" s="210"/>
      <c r="M151" s="210"/>
      <c r="N151" s="210"/>
    </row>
    <row r="152" s="281" customFormat="true" ht="12.75" hidden="false" customHeight="false" outlineLevel="0" collapsed="false">
      <c r="H152" s="211"/>
      <c r="I152" s="210"/>
      <c r="J152" s="210"/>
      <c r="K152" s="210"/>
      <c r="L152" s="210"/>
      <c r="M152" s="210"/>
      <c r="N152" s="210"/>
    </row>
    <row r="153" s="281" customFormat="true" ht="12.75" hidden="false" customHeight="false" outlineLevel="0" collapsed="false">
      <c r="H153" s="211"/>
      <c r="I153" s="210"/>
      <c r="J153" s="210"/>
      <c r="K153" s="210"/>
      <c r="L153" s="210"/>
      <c r="M153" s="210"/>
      <c r="N153" s="210"/>
    </row>
    <row r="154" s="281" customFormat="true" ht="12.75" hidden="false" customHeight="false" outlineLevel="0" collapsed="false">
      <c r="H154" s="211"/>
      <c r="I154" s="210"/>
      <c r="J154" s="210"/>
      <c r="K154" s="210"/>
      <c r="L154" s="210"/>
      <c r="M154" s="210"/>
      <c r="N154" s="210"/>
    </row>
    <row r="155" customFormat="false" ht="12.75" hidden="false" customHeight="false" outlineLevel="0" collapsed="false">
      <c r="A155" s="281"/>
      <c r="B155" s="281"/>
      <c r="C155" s="281"/>
      <c r="D155" s="281"/>
      <c r="E155" s="281"/>
      <c r="F155" s="281"/>
      <c r="G155" s="281"/>
    </row>
    <row r="156" customFormat="false" ht="12.75" hidden="false" customHeight="false" outlineLevel="0" collapsed="false">
      <c r="A156" s="281"/>
      <c r="B156" s="281"/>
      <c r="C156" s="281"/>
      <c r="D156" s="281"/>
      <c r="E156" s="281"/>
      <c r="F156" s="281"/>
      <c r="G156" s="281"/>
    </row>
    <row r="157" customFormat="false" ht="12.75" hidden="false" customHeight="false" outlineLevel="0" collapsed="false">
      <c r="A157" s="281"/>
      <c r="B157" s="281"/>
      <c r="C157" s="281"/>
      <c r="D157" s="281"/>
      <c r="E157" s="281"/>
      <c r="F157" s="281"/>
      <c r="G157" s="281"/>
    </row>
    <row r="158" customFormat="false" ht="12.75" hidden="false" customHeight="false" outlineLevel="0" collapsed="false">
      <c r="A158" s="281"/>
      <c r="B158" s="281"/>
      <c r="C158" s="281"/>
      <c r="D158" s="281"/>
      <c r="E158" s="281"/>
      <c r="F158" s="281"/>
      <c r="G158" s="281"/>
    </row>
    <row r="159" customFormat="false" ht="12.75" hidden="false" customHeight="false" outlineLevel="0" collapsed="false">
      <c r="A159" s="281"/>
      <c r="B159" s="281"/>
      <c r="C159" s="281"/>
      <c r="D159" s="281"/>
      <c r="E159" s="281"/>
      <c r="F159" s="281"/>
      <c r="G159" s="281"/>
    </row>
    <row r="160" customFormat="false" ht="12.75" hidden="false" customHeight="false" outlineLevel="0" collapsed="false">
      <c r="A160" s="281"/>
      <c r="B160" s="281"/>
      <c r="C160" s="281"/>
      <c r="D160" s="281"/>
      <c r="E160" s="281"/>
      <c r="F160" s="281"/>
      <c r="G160" s="281"/>
    </row>
    <row r="161" customFormat="false" ht="12.75" hidden="false" customHeight="false" outlineLevel="0" collapsed="false">
      <c r="A161" s="281"/>
      <c r="B161" s="281"/>
      <c r="C161" s="281"/>
      <c r="D161" s="281"/>
      <c r="E161" s="281"/>
      <c r="F161" s="281"/>
      <c r="G161" s="281"/>
    </row>
    <row r="162" customFormat="false" ht="12.75" hidden="false" customHeight="false" outlineLevel="0" collapsed="false">
      <c r="A162" s="281"/>
      <c r="B162" s="281"/>
      <c r="C162" s="281"/>
      <c r="D162" s="281"/>
      <c r="E162" s="281"/>
      <c r="F162" s="281"/>
      <c r="G162" s="281"/>
    </row>
    <row r="163" customFormat="false" ht="12.75" hidden="false" customHeight="false" outlineLevel="0" collapsed="false">
      <c r="A163" s="281"/>
      <c r="B163" s="281"/>
      <c r="C163" s="281"/>
      <c r="D163" s="281"/>
      <c r="E163" s="281"/>
      <c r="F163" s="281"/>
      <c r="G163" s="281"/>
    </row>
    <row r="164" customFormat="false" ht="12.75" hidden="false" customHeight="false" outlineLevel="0" collapsed="false">
      <c r="A164" s="281"/>
      <c r="B164" s="281"/>
      <c r="C164" s="281"/>
      <c r="D164" s="281"/>
      <c r="E164" s="281"/>
      <c r="F164" s="281"/>
      <c r="G164" s="281"/>
    </row>
    <row r="165" customFormat="false" ht="12.75" hidden="false" customHeight="false" outlineLevel="0" collapsed="false">
      <c r="A165" s="281"/>
      <c r="B165" s="281"/>
      <c r="C165" s="281"/>
      <c r="D165" s="281"/>
      <c r="E165" s="281"/>
      <c r="F165" s="281"/>
      <c r="G165" s="281"/>
    </row>
    <row r="166" customFormat="false" ht="12.75" hidden="false" customHeight="false" outlineLevel="0" collapsed="false">
      <c r="A166" s="281"/>
      <c r="B166" s="281"/>
      <c r="C166" s="281"/>
      <c r="D166" s="281"/>
      <c r="E166" s="281"/>
      <c r="F166" s="281"/>
      <c r="G166" s="281"/>
    </row>
  </sheetData>
  <mergeCells count="32">
    <mergeCell ref="A1:J1"/>
    <mergeCell ref="A26:J26"/>
    <mergeCell ref="A27:J27"/>
    <mergeCell ref="A30:B30"/>
    <mergeCell ref="C30:J30"/>
    <mergeCell ref="A31:B31"/>
    <mergeCell ref="C31:J31"/>
    <mergeCell ref="A32:B32"/>
    <mergeCell ref="C32:D32"/>
    <mergeCell ref="A51:J51"/>
    <mergeCell ref="E53:J55"/>
    <mergeCell ref="A57:B57"/>
    <mergeCell ref="C57:J57"/>
    <mergeCell ref="A58:B58"/>
    <mergeCell ref="C58:J58"/>
    <mergeCell ref="A59:B59"/>
    <mergeCell ref="C59:D59"/>
    <mergeCell ref="A79:B79"/>
    <mergeCell ref="C79:J79"/>
    <mergeCell ref="A80:B80"/>
    <mergeCell ref="C80:J80"/>
    <mergeCell ref="A81:B81"/>
    <mergeCell ref="C81:D81"/>
    <mergeCell ref="A99:B99"/>
    <mergeCell ref="C99:J99"/>
    <mergeCell ref="A100:B100"/>
    <mergeCell ref="C100:J100"/>
    <mergeCell ref="A101:B101"/>
    <mergeCell ref="C101:D101"/>
    <mergeCell ref="C119:D119"/>
    <mergeCell ref="E119:G119"/>
    <mergeCell ref="H119:J119"/>
  </mergeCells>
  <printOptions headings="false" gridLines="false" gridLinesSet="true" horizontalCentered="false" verticalCentered="false"/>
  <pageMargins left="0.720138888888889" right="0.65" top="0.590277777777778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kademický rok 2006/2007</oddHeader>
    <oddFooter/>
  </headerFooter>
  <rowBreaks count="4" manualBreakCount="4">
    <brk id="33" man="true" max="16383" min="0"/>
    <brk id="60" man="true" max="16383" min="0"/>
    <brk id="82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4.41"/>
    <col collapsed="false" customWidth="true" hidden="false" outlineLevel="0" max="2" min="2" style="210" width="9.41"/>
    <col collapsed="false" customWidth="true" hidden="false" outlineLevel="0" max="3" min="3" style="210" width="33.56"/>
    <col collapsed="false" customWidth="true" hidden="false" outlineLevel="0" max="4" min="4" style="210" width="25.13"/>
    <col collapsed="false" customWidth="true" hidden="false" outlineLevel="0" max="5" min="5" style="210" width="8.28"/>
    <col collapsed="false" customWidth="true" hidden="false" outlineLevel="0" max="6" min="6" style="210" width="8.41"/>
    <col collapsed="false" customWidth="true" hidden="false" outlineLevel="0" max="7" min="7" style="210" width="8.28"/>
    <col collapsed="false" customWidth="true" hidden="false" outlineLevel="0" max="8" min="8" style="211" width="4.85"/>
    <col collapsed="false" customWidth="true" hidden="false" outlineLevel="0" max="9" min="9" style="210" width="11.28"/>
    <col collapsed="false" customWidth="true" hidden="false" outlineLevel="0" max="10" min="10" style="210" width="9.85"/>
    <col collapsed="false" customWidth="false" hidden="false" outlineLevel="0" max="257" min="11" style="210" width="9.14"/>
  </cols>
  <sheetData>
    <row r="1" customFormat="false" ht="20.25" hidden="false" customHeight="true" outlineLevel="0" collapsed="false">
      <c r="A1" s="340" t="s">
        <v>564</v>
      </c>
      <c r="B1" s="340"/>
      <c r="C1" s="340"/>
      <c r="D1" s="340"/>
      <c r="E1" s="340"/>
      <c r="F1" s="340"/>
      <c r="G1" s="340"/>
      <c r="H1" s="340"/>
      <c r="I1" s="340"/>
      <c r="J1" s="340"/>
    </row>
    <row r="2" s="213" customFormat="true" ht="12.75" hidden="false" customHeight="true" outlineLevel="0" collapsed="false">
      <c r="A2" s="215" t="s">
        <v>395</v>
      </c>
      <c r="B2" s="215"/>
      <c r="C2" s="215"/>
      <c r="D2" s="215"/>
      <c r="E2" s="215"/>
      <c r="F2" s="215"/>
      <c r="G2" s="215"/>
      <c r="H2" s="215"/>
      <c r="I2" s="215"/>
      <c r="J2" s="215"/>
    </row>
    <row r="3" s="213" customFormat="true" ht="4.5" hidden="false" customHeight="true" outlineLevel="0" collapsed="false">
      <c r="A3" s="214"/>
      <c r="B3" s="215"/>
      <c r="C3" s="215"/>
      <c r="D3" s="215"/>
      <c r="E3" s="215"/>
      <c r="F3" s="215"/>
      <c r="G3" s="215"/>
      <c r="H3" s="215"/>
    </row>
    <row r="4" s="213" customFormat="true" ht="12.75" hidden="false" customHeight="true" outlineLevel="0" collapsed="false">
      <c r="A4" s="214" t="s">
        <v>396</v>
      </c>
    </row>
    <row r="5" s="213" customFormat="true" ht="24.75" hidden="false" customHeight="true" outlineLevel="0" collapsed="false">
      <c r="A5" s="216" t="s">
        <v>397</v>
      </c>
      <c r="B5" s="217" t="s">
        <v>398</v>
      </c>
      <c r="C5" s="216" t="s">
        <v>399</v>
      </c>
      <c r="D5" s="218" t="s">
        <v>6</v>
      </c>
      <c r="E5" s="219" t="s">
        <v>7</v>
      </c>
      <c r="F5" s="220" t="s">
        <v>400</v>
      </c>
      <c r="G5" s="219" t="s">
        <v>12</v>
      </c>
      <c r="H5" s="221" t="s">
        <v>11</v>
      </c>
      <c r="I5" s="222" t="s">
        <v>13</v>
      </c>
      <c r="J5" s="222" t="s">
        <v>14</v>
      </c>
    </row>
    <row r="6" s="213" customFormat="true" ht="15" hidden="false" customHeight="true" outlineLevel="0" collapsed="false">
      <c r="A6" s="223"/>
      <c r="B6" s="224" t="s">
        <v>401</v>
      </c>
      <c r="C6" s="225" t="s">
        <v>16</v>
      </c>
      <c r="D6" s="226"/>
      <c r="E6" s="227" t="s">
        <v>72</v>
      </c>
      <c r="F6" s="227"/>
      <c r="G6" s="227" t="s">
        <v>402</v>
      </c>
      <c r="H6" s="228" t="n">
        <v>6</v>
      </c>
      <c r="I6" s="229"/>
      <c r="J6" s="230"/>
    </row>
    <row r="7" s="213" customFormat="true" ht="15" hidden="false" customHeight="true" outlineLevel="0" collapsed="false">
      <c r="A7" s="223"/>
      <c r="B7" s="224" t="s">
        <v>403</v>
      </c>
      <c r="C7" s="225" t="s">
        <v>404</v>
      </c>
      <c r="D7" s="226"/>
      <c r="E7" s="227" t="s">
        <v>405</v>
      </c>
      <c r="F7" s="227"/>
      <c r="G7" s="227" t="s">
        <v>406</v>
      </c>
      <c r="H7" s="228" t="n">
        <v>4</v>
      </c>
      <c r="I7" s="229"/>
      <c r="J7" s="230"/>
    </row>
    <row r="8" s="213" customFormat="true" ht="15" hidden="false" customHeight="true" outlineLevel="0" collapsed="false">
      <c r="A8" s="223"/>
      <c r="B8" s="224" t="s">
        <v>407</v>
      </c>
      <c r="C8" s="225" t="s">
        <v>21</v>
      </c>
      <c r="D8" s="226"/>
      <c r="F8" s="227" t="s">
        <v>66</v>
      </c>
      <c r="G8" s="227"/>
      <c r="H8" s="228" t="n">
        <v>3</v>
      </c>
      <c r="I8" s="229"/>
      <c r="J8" s="230"/>
    </row>
    <row r="9" s="213" customFormat="true" ht="15" hidden="false" customHeight="true" outlineLevel="0" collapsed="false">
      <c r="A9" s="223"/>
      <c r="B9" s="224" t="s">
        <v>407</v>
      </c>
      <c r="C9" s="225" t="s">
        <v>21</v>
      </c>
      <c r="D9" s="226"/>
      <c r="F9" s="227" t="s">
        <v>66</v>
      </c>
      <c r="G9" s="227"/>
      <c r="H9" s="228" t="n">
        <v>3</v>
      </c>
      <c r="I9" s="229"/>
      <c r="J9" s="230"/>
    </row>
    <row r="10" s="213" customFormat="true" ht="15" hidden="false" customHeight="true" outlineLevel="0" collapsed="false">
      <c r="A10" s="231" t="s">
        <v>408</v>
      </c>
      <c r="B10" s="232" t="s">
        <v>25</v>
      </c>
      <c r="C10" s="233" t="s">
        <v>26</v>
      </c>
      <c r="D10" s="233" t="s">
        <v>409</v>
      </c>
      <c r="E10" s="227" t="s">
        <v>28</v>
      </c>
      <c r="F10" s="227"/>
      <c r="G10" s="227"/>
      <c r="H10" s="234" t="n">
        <v>2</v>
      </c>
      <c r="I10" s="235"/>
      <c r="J10" s="235"/>
    </row>
    <row r="11" s="213" customFormat="true" ht="15" hidden="false" customHeight="true" outlineLevel="0" collapsed="false">
      <c r="A11" s="231" t="s">
        <v>410</v>
      </c>
      <c r="B11" s="232" t="s">
        <v>34</v>
      </c>
      <c r="C11" s="233" t="s">
        <v>35</v>
      </c>
      <c r="D11" s="233" t="s">
        <v>411</v>
      </c>
      <c r="E11" s="227" t="s">
        <v>28</v>
      </c>
      <c r="F11" s="227"/>
      <c r="G11" s="227"/>
      <c r="H11" s="234" t="n">
        <v>2</v>
      </c>
      <c r="I11" s="235"/>
      <c r="J11" s="235"/>
    </row>
    <row r="12" customFormat="false" ht="15" hidden="false" customHeight="true" outlineLevel="0" collapsed="false">
      <c r="A12" s="236" t="s">
        <v>412</v>
      </c>
      <c r="B12" s="237" t="s">
        <v>40</v>
      </c>
      <c r="C12" s="238" t="s">
        <v>41</v>
      </c>
      <c r="D12" s="238" t="s">
        <v>413</v>
      </c>
      <c r="E12" s="239"/>
      <c r="F12" s="240"/>
      <c r="G12" s="238" t="s">
        <v>43</v>
      </c>
      <c r="H12" s="241" t="n">
        <v>2</v>
      </c>
      <c r="I12" s="242"/>
      <c r="J12" s="24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3" customFormat="true" ht="15" hidden="false" customHeight="true" outlineLevel="0" collapsed="false">
      <c r="A13" s="231" t="s">
        <v>414</v>
      </c>
      <c r="B13" s="232" t="s">
        <v>46</v>
      </c>
      <c r="C13" s="233" t="s">
        <v>47</v>
      </c>
      <c r="D13" s="233" t="s">
        <v>415</v>
      </c>
      <c r="E13" s="227" t="s">
        <v>28</v>
      </c>
      <c r="F13" s="227"/>
      <c r="G13" s="227"/>
      <c r="H13" s="234" t="n">
        <v>2</v>
      </c>
      <c r="I13" s="235"/>
      <c r="J13" s="235"/>
    </row>
    <row r="14" customFormat="false" ht="15" hidden="false" customHeight="true" outlineLevel="0" collapsed="false">
      <c r="A14" s="236" t="s">
        <v>416</v>
      </c>
      <c r="B14" s="237" t="s">
        <v>51</v>
      </c>
      <c r="C14" s="238" t="s">
        <v>52</v>
      </c>
      <c r="D14" s="238" t="s">
        <v>417</v>
      </c>
      <c r="E14" s="239"/>
      <c r="F14" s="240"/>
      <c r="G14" s="238" t="s">
        <v>54</v>
      </c>
      <c r="H14" s="243" t="n">
        <v>4</v>
      </c>
      <c r="I14" s="242"/>
      <c r="J14" s="24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3" customFormat="true" ht="15" hidden="false" customHeight="true" outlineLevel="0" collapsed="false">
      <c r="A15" s="231" t="s">
        <v>418</v>
      </c>
      <c r="B15" s="232" t="s">
        <v>57</v>
      </c>
      <c r="C15" s="244" t="s">
        <v>419</v>
      </c>
      <c r="D15" s="233" t="s">
        <v>420</v>
      </c>
      <c r="E15" s="227" t="s">
        <v>60</v>
      </c>
      <c r="F15" s="227"/>
      <c r="G15" s="227"/>
      <c r="H15" s="234" t="n">
        <v>4</v>
      </c>
      <c r="I15" s="235"/>
      <c r="J15" s="235"/>
    </row>
    <row r="16" s="213" customFormat="true" ht="15" hidden="false" customHeight="true" outlineLevel="0" collapsed="false">
      <c r="A16" s="231" t="s">
        <v>421</v>
      </c>
      <c r="B16" s="232" t="s">
        <v>63</v>
      </c>
      <c r="C16" s="244" t="s">
        <v>64</v>
      </c>
      <c r="D16" s="233" t="s">
        <v>422</v>
      </c>
      <c r="E16" s="227" t="s">
        <v>66</v>
      </c>
      <c r="F16" s="227"/>
      <c r="G16" s="227"/>
      <c r="H16" s="234" t="n">
        <v>4</v>
      </c>
      <c r="I16" s="235"/>
      <c r="J16" s="235"/>
    </row>
    <row r="17" s="213" customFormat="true" ht="15" hidden="false" customHeight="true" outlineLevel="0" collapsed="false">
      <c r="A17" s="231" t="s">
        <v>423</v>
      </c>
      <c r="B17" s="232" t="s">
        <v>69</v>
      </c>
      <c r="C17" s="244" t="s">
        <v>70</v>
      </c>
      <c r="D17" s="233" t="s">
        <v>424</v>
      </c>
      <c r="E17" s="227" t="s">
        <v>72</v>
      </c>
      <c r="F17" s="227"/>
      <c r="G17" s="227" t="s">
        <v>402</v>
      </c>
      <c r="H17" s="234" t="n">
        <v>4</v>
      </c>
      <c r="I17" s="235"/>
      <c r="J17" s="229" t="s">
        <v>425</v>
      </c>
    </row>
    <row r="18" s="213" customFormat="true" ht="25.5" hidden="false" customHeight="true" outlineLevel="0" collapsed="false">
      <c r="A18" s="231" t="s">
        <v>425</v>
      </c>
      <c r="B18" s="232" t="s">
        <v>75</v>
      </c>
      <c r="C18" s="244" t="s">
        <v>76</v>
      </c>
      <c r="D18" s="233" t="s">
        <v>426</v>
      </c>
      <c r="E18" s="227" t="s">
        <v>78</v>
      </c>
      <c r="F18" s="227"/>
      <c r="G18" s="227" t="s">
        <v>427</v>
      </c>
      <c r="H18" s="234" t="n">
        <v>6</v>
      </c>
      <c r="I18" s="235"/>
      <c r="J18" s="235" t="s">
        <v>428</v>
      </c>
    </row>
    <row r="19" s="213" customFormat="true" ht="15" hidden="false" customHeight="true" outlineLevel="0" collapsed="false">
      <c r="A19" s="231" t="s">
        <v>429</v>
      </c>
      <c r="B19" s="232" t="s">
        <v>89</v>
      </c>
      <c r="C19" s="233" t="s">
        <v>90</v>
      </c>
      <c r="D19" s="233" t="s">
        <v>430</v>
      </c>
      <c r="E19" s="227" t="s">
        <v>92</v>
      </c>
      <c r="F19" s="227"/>
      <c r="G19" s="227"/>
      <c r="H19" s="234" t="n">
        <v>4</v>
      </c>
      <c r="I19" s="235"/>
      <c r="J19" s="235"/>
    </row>
    <row r="20" customFormat="false" ht="15" hidden="false" customHeight="true" outlineLevel="0" collapsed="false">
      <c r="A20" s="236" t="s">
        <v>431</v>
      </c>
      <c r="B20" s="237" t="s">
        <v>95</v>
      </c>
      <c r="C20" s="238" t="s">
        <v>96</v>
      </c>
      <c r="D20" s="238" t="s">
        <v>432</v>
      </c>
      <c r="E20" s="239"/>
      <c r="F20" s="240"/>
      <c r="G20" s="238" t="s">
        <v>98</v>
      </c>
      <c r="H20" s="245" t="n">
        <v>4</v>
      </c>
      <c r="I20" s="246"/>
      <c r="J20" s="2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13" customFormat="true" ht="15" hidden="false" customHeight="true" outlineLevel="0" collapsed="false">
      <c r="A21" s="231" t="s">
        <v>433</v>
      </c>
      <c r="B21" s="232" t="s">
        <v>101</v>
      </c>
      <c r="C21" s="244" t="s">
        <v>102</v>
      </c>
      <c r="D21" s="233" t="s">
        <v>434</v>
      </c>
      <c r="E21" s="227" t="s">
        <v>104</v>
      </c>
      <c r="F21" s="227"/>
      <c r="G21" s="227" t="s">
        <v>98</v>
      </c>
      <c r="H21" s="247" t="n">
        <v>6</v>
      </c>
      <c r="I21" s="235"/>
      <c r="J21" s="235"/>
    </row>
    <row r="22" s="213" customFormat="true" ht="15" hidden="false" customHeight="true" outlineLevel="0" collapsed="false">
      <c r="A22" s="248" t="s">
        <v>435</v>
      </c>
      <c r="B22" s="249" t="s">
        <v>107</v>
      </c>
      <c r="C22" s="250" t="s">
        <v>436</v>
      </c>
      <c r="D22" s="250" t="s">
        <v>437</v>
      </c>
      <c r="E22" s="251"/>
      <c r="F22" s="250" t="s">
        <v>438</v>
      </c>
      <c r="G22" s="250"/>
      <c r="H22" s="252" t="n">
        <v>2</v>
      </c>
      <c r="I22" s="253"/>
      <c r="J22" s="253"/>
    </row>
    <row r="23" s="213" customFormat="true" ht="15" hidden="false" customHeight="true" outlineLevel="0" collapsed="false">
      <c r="A23" s="341" t="s">
        <v>439</v>
      </c>
      <c r="B23" s="342" t="s">
        <v>113</v>
      </c>
      <c r="C23" s="343" t="s">
        <v>440</v>
      </c>
      <c r="D23" s="343" t="s">
        <v>441</v>
      </c>
      <c r="E23" s="343"/>
      <c r="F23" s="343" t="s">
        <v>17</v>
      </c>
      <c r="G23" s="343"/>
      <c r="H23" s="344" t="n">
        <v>6</v>
      </c>
      <c r="I23" s="345"/>
      <c r="J23" s="345" t="s">
        <v>425</v>
      </c>
    </row>
    <row r="24" s="213" customFormat="true" ht="15" hidden="false" customHeight="true" outlineLevel="0" collapsed="false">
      <c r="A24" s="248" t="s">
        <v>442</v>
      </c>
      <c r="B24" s="249" t="s">
        <v>189</v>
      </c>
      <c r="C24" s="250" t="s">
        <v>443</v>
      </c>
      <c r="D24" s="250"/>
      <c r="E24" s="250"/>
      <c r="F24" s="250"/>
      <c r="G24" s="250"/>
      <c r="H24" s="252" t="n">
        <v>2</v>
      </c>
      <c r="I24" s="253"/>
      <c r="J24" s="253"/>
    </row>
    <row r="25" customFormat="false" ht="26.25" hidden="false" customHeight="false" outlineLevel="0" collapsed="false">
      <c r="A25" s="346" t="s">
        <v>461</v>
      </c>
      <c r="B25" s="347" t="s">
        <v>139</v>
      </c>
      <c r="C25" s="348" t="s">
        <v>140</v>
      </c>
      <c r="D25" s="349" t="s">
        <v>462</v>
      </c>
      <c r="E25" s="350"/>
      <c r="F25" s="350"/>
      <c r="G25" s="349" t="s">
        <v>143</v>
      </c>
      <c r="H25" s="351" t="n">
        <v>4</v>
      </c>
      <c r="I25" s="352"/>
      <c r="J25" s="35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13" customFormat="true" ht="15" hidden="false" customHeight="true" outlineLevel="0" collapsed="false">
      <c r="A26" s="276" t="s">
        <v>465</v>
      </c>
      <c r="B26" s="232" t="s">
        <v>155</v>
      </c>
      <c r="C26" s="244" t="s">
        <v>466</v>
      </c>
      <c r="D26" s="233" t="s">
        <v>467</v>
      </c>
      <c r="E26" s="227" t="s">
        <v>158</v>
      </c>
      <c r="F26" s="227"/>
      <c r="G26" s="227" t="s">
        <v>79</v>
      </c>
      <c r="H26" s="279" t="n">
        <v>5</v>
      </c>
      <c r="I26" s="235"/>
      <c r="J26" s="235"/>
    </row>
    <row r="27" s="213" customFormat="true" ht="64.5" hidden="false" customHeight="true" outlineLevel="0" collapsed="false">
      <c r="A27" s="284" t="s">
        <v>480</v>
      </c>
      <c r="B27" s="249" t="s">
        <v>180</v>
      </c>
      <c r="C27" s="250" t="s">
        <v>481</v>
      </c>
      <c r="D27" s="285" t="s">
        <v>482</v>
      </c>
      <c r="E27" s="250"/>
      <c r="F27" s="250" t="s">
        <v>17</v>
      </c>
      <c r="G27" s="250"/>
      <c r="H27" s="286" t="n">
        <v>6</v>
      </c>
      <c r="I27" s="253"/>
      <c r="J27" s="253"/>
    </row>
    <row r="28" s="213" customFormat="true" ht="16.5" hidden="false" customHeight="true" outlineLevel="0" collapsed="false">
      <c r="A28" s="248" t="s">
        <v>442</v>
      </c>
      <c r="B28" s="249" t="s">
        <v>193</v>
      </c>
      <c r="C28" s="250" t="s">
        <v>483</v>
      </c>
      <c r="D28" s="250"/>
      <c r="E28" s="250"/>
      <c r="F28" s="250"/>
      <c r="G28" s="250"/>
      <c r="H28" s="252" t="n">
        <v>2</v>
      </c>
      <c r="I28" s="253"/>
      <c r="J28" s="253"/>
    </row>
    <row r="29" s="213" customFormat="true" ht="15" hidden="false" customHeight="true" outlineLevel="0" collapsed="false">
      <c r="A29" s="255" t="s">
        <v>444</v>
      </c>
      <c r="B29" s="256"/>
      <c r="C29" s="257"/>
      <c r="D29" s="257"/>
      <c r="E29" s="257"/>
      <c r="F29" s="257"/>
      <c r="G29" s="257"/>
      <c r="H29" s="258" t="n">
        <f aca="false">SUM(H6:H28)</f>
        <v>87</v>
      </c>
      <c r="I29" s="259"/>
      <c r="J29" s="259"/>
    </row>
    <row r="30" s="213" customFormat="true" ht="12.75" hidden="false" customHeight="true" outlineLevel="0" collapsed="false">
      <c r="A30" s="4"/>
      <c r="B30" s="260"/>
      <c r="C30" s="261"/>
      <c r="D30" s="261"/>
      <c r="E30" s="261"/>
      <c r="F30" s="261"/>
      <c r="G30" s="261"/>
      <c r="H30" s="196"/>
      <c r="I30" s="262"/>
      <c r="J30" s="262"/>
    </row>
    <row r="31" s="213" customFormat="true" ht="12.75" hidden="false" customHeight="true" outlineLevel="0" collapsed="false">
      <c r="A31" s="4"/>
      <c r="B31" s="260"/>
      <c r="C31" s="261"/>
      <c r="D31" s="261"/>
      <c r="E31" s="261"/>
      <c r="F31" s="261"/>
      <c r="G31" s="261"/>
      <c r="H31" s="196"/>
      <c r="I31" s="262"/>
      <c r="J31" s="262"/>
    </row>
    <row r="32" customFormat="false" ht="20.25" hidden="false" customHeight="false" outlineLevel="0" collapsed="false">
      <c r="A32" s="340" t="s">
        <v>564</v>
      </c>
      <c r="B32" s="340"/>
      <c r="C32" s="340"/>
      <c r="D32" s="340"/>
      <c r="E32" s="340"/>
      <c r="F32" s="340"/>
      <c r="G32" s="340"/>
      <c r="H32" s="340"/>
      <c r="I32" s="340"/>
      <c r="J32" s="340"/>
    </row>
    <row r="33" s="213" customFormat="true" ht="14.25" hidden="false" customHeight="true" outlineLevel="0" collapsed="false">
      <c r="A33" s="215" t="s">
        <v>565</v>
      </c>
      <c r="B33" s="215"/>
      <c r="C33" s="215"/>
      <c r="D33" s="215"/>
      <c r="E33" s="215"/>
      <c r="F33" s="215"/>
      <c r="G33" s="215"/>
      <c r="H33" s="215"/>
      <c r="I33" s="215"/>
      <c r="J33" s="215"/>
    </row>
    <row r="34" customFormat="false" ht="12.75" hidden="false" customHeight="false" outlineLevel="0" collapsed="false">
      <c r="A34" s="214" t="s">
        <v>450</v>
      </c>
      <c r="B34" s="213"/>
      <c r="C34" s="213"/>
      <c r="D34" s="213"/>
      <c r="E34" s="213"/>
      <c r="F34" s="213"/>
      <c r="G34" s="213"/>
      <c r="H34" s="213"/>
      <c r="I34" s="213"/>
      <c r="J34" s="21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13" customFormat="true" ht="24.75" hidden="false" customHeight="true" outlineLevel="0" collapsed="false">
      <c r="A35" s="216" t="s">
        <v>397</v>
      </c>
      <c r="B35" s="217" t="s">
        <v>398</v>
      </c>
      <c r="C35" s="216" t="s">
        <v>399</v>
      </c>
      <c r="D35" s="218" t="s">
        <v>6</v>
      </c>
      <c r="E35" s="219" t="s">
        <v>7</v>
      </c>
      <c r="F35" s="220" t="s">
        <v>400</v>
      </c>
      <c r="G35" s="219" t="s">
        <v>12</v>
      </c>
      <c r="H35" s="272" t="s">
        <v>11</v>
      </c>
      <c r="I35" s="222" t="s">
        <v>13</v>
      </c>
      <c r="J35" s="222" t="s">
        <v>14</v>
      </c>
    </row>
    <row r="36" s="213" customFormat="true" ht="12.75" hidden="false" customHeight="false" outlineLevel="0" collapsed="false">
      <c r="A36" s="236" t="s">
        <v>451</v>
      </c>
      <c r="B36" s="237" t="s">
        <v>119</v>
      </c>
      <c r="C36" s="238" t="s">
        <v>120</v>
      </c>
      <c r="D36" s="238" t="s">
        <v>452</v>
      </c>
      <c r="E36" s="273"/>
      <c r="F36" s="240"/>
      <c r="G36" s="238" t="s">
        <v>122</v>
      </c>
      <c r="H36" s="274" t="n">
        <v>4</v>
      </c>
      <c r="I36" s="275" t="s">
        <v>423</v>
      </c>
      <c r="J36" s="275"/>
    </row>
    <row r="37" s="213" customFormat="true" ht="29.25" hidden="false" customHeight="true" outlineLevel="0" collapsed="false">
      <c r="A37" s="276" t="s">
        <v>453</v>
      </c>
      <c r="B37" s="232" t="s">
        <v>125</v>
      </c>
      <c r="C37" s="233" t="s">
        <v>454</v>
      </c>
      <c r="D37" s="233" t="s">
        <v>455</v>
      </c>
      <c r="E37" s="227" t="s">
        <v>128</v>
      </c>
      <c r="F37" s="227"/>
      <c r="G37" s="227" t="s">
        <v>129</v>
      </c>
      <c r="H37" s="277" t="n">
        <v>4</v>
      </c>
      <c r="I37" s="235"/>
      <c r="J37" s="235" t="s">
        <v>456</v>
      </c>
    </row>
    <row r="38" s="213" customFormat="true" ht="22.5" hidden="false" customHeight="false" outlineLevel="0" collapsed="false">
      <c r="A38" s="231" t="s">
        <v>457</v>
      </c>
      <c r="B38" s="232" t="s">
        <v>133</v>
      </c>
      <c r="C38" s="233" t="s">
        <v>134</v>
      </c>
      <c r="D38" s="233" t="s">
        <v>458</v>
      </c>
      <c r="E38" s="227" t="s">
        <v>104</v>
      </c>
      <c r="F38" s="227"/>
      <c r="G38" s="227" t="s">
        <v>459</v>
      </c>
      <c r="H38" s="277" t="n">
        <v>6</v>
      </c>
      <c r="I38" s="235" t="s">
        <v>460</v>
      </c>
      <c r="J38" s="235"/>
    </row>
    <row r="39" s="213" customFormat="true" ht="25.5" hidden="false" customHeight="true" outlineLevel="0" collapsed="false">
      <c r="A39" s="276" t="s">
        <v>456</v>
      </c>
      <c r="B39" s="232" t="s">
        <v>146</v>
      </c>
      <c r="C39" s="244" t="s">
        <v>147</v>
      </c>
      <c r="D39" s="233" t="s">
        <v>463</v>
      </c>
      <c r="E39" s="227" t="s">
        <v>149</v>
      </c>
      <c r="F39" s="227"/>
      <c r="G39" s="227" t="s">
        <v>150</v>
      </c>
      <c r="H39" s="279" t="n">
        <v>8</v>
      </c>
      <c r="I39" s="235" t="s">
        <v>421</v>
      </c>
      <c r="J39" s="235" t="s">
        <v>464</v>
      </c>
    </row>
    <row r="40" customFormat="false" ht="15" hidden="false" customHeight="true" outlineLevel="0" collapsed="false">
      <c r="A40" s="276" t="s">
        <v>468</v>
      </c>
      <c r="B40" s="232" t="s">
        <v>162</v>
      </c>
      <c r="C40" s="244" t="s">
        <v>163</v>
      </c>
      <c r="D40" s="233" t="s">
        <v>417</v>
      </c>
      <c r="E40" s="227" t="s">
        <v>164</v>
      </c>
      <c r="F40" s="227"/>
      <c r="G40" s="227"/>
      <c r="H40" s="247" t="n">
        <v>5</v>
      </c>
      <c r="I40" s="235" t="s">
        <v>425</v>
      </c>
      <c r="J40" s="23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13" customFormat="true" ht="18.75" hidden="false" customHeight="true" outlineLevel="0" collapsed="false">
      <c r="A41" s="276" t="s">
        <v>469</v>
      </c>
      <c r="B41" s="232" t="s">
        <v>167</v>
      </c>
      <c r="C41" s="244" t="s">
        <v>470</v>
      </c>
      <c r="D41" s="233" t="s">
        <v>471</v>
      </c>
      <c r="E41" s="227" t="s">
        <v>170</v>
      </c>
      <c r="F41" s="227"/>
      <c r="G41" s="227"/>
      <c r="H41" s="247" t="n">
        <v>8</v>
      </c>
      <c r="I41" s="235" t="s">
        <v>425</v>
      </c>
      <c r="J41" s="235"/>
    </row>
    <row r="42" s="213" customFormat="true" ht="25.5" hidden="false" customHeight="false" outlineLevel="0" collapsed="false">
      <c r="A42" s="276" t="s">
        <v>472</v>
      </c>
      <c r="B42" s="232" t="s">
        <v>174</v>
      </c>
      <c r="C42" s="244" t="s">
        <v>473</v>
      </c>
      <c r="D42" s="233" t="s">
        <v>474</v>
      </c>
      <c r="E42" s="227" t="s">
        <v>177</v>
      </c>
      <c r="F42" s="227"/>
      <c r="G42" s="227"/>
      <c r="H42" s="247" t="n">
        <v>5</v>
      </c>
      <c r="I42" s="235" t="s">
        <v>425</v>
      </c>
      <c r="J42" s="235" t="s">
        <v>457</v>
      </c>
    </row>
    <row r="43" s="281" customFormat="true" ht="23.25" hidden="false" customHeight="true" outlineLevel="0" collapsed="false">
      <c r="A43" s="236" t="s">
        <v>475</v>
      </c>
      <c r="B43" s="237" t="s">
        <v>185</v>
      </c>
      <c r="C43" s="278" t="s">
        <v>186</v>
      </c>
      <c r="D43" s="238" t="s">
        <v>476</v>
      </c>
      <c r="E43" s="273"/>
      <c r="F43" s="273"/>
      <c r="G43" s="238" t="s">
        <v>54</v>
      </c>
      <c r="H43" s="240" t="n">
        <v>5</v>
      </c>
      <c r="I43" s="280" t="s">
        <v>477</v>
      </c>
      <c r="J43" s="275"/>
      <c r="K43" s="210"/>
      <c r="L43" s="210"/>
      <c r="M43" s="210"/>
      <c r="N43" s="210"/>
    </row>
    <row r="44" s="213" customFormat="true" ht="16.5" hidden="false" customHeight="true" outlineLevel="0" collapsed="false">
      <c r="A44" s="341" t="s">
        <v>478</v>
      </c>
      <c r="B44" s="342" t="s">
        <v>83</v>
      </c>
      <c r="C44" s="343" t="s">
        <v>84</v>
      </c>
      <c r="D44" s="343" t="s">
        <v>479</v>
      </c>
      <c r="E44" s="343" t="s">
        <v>86</v>
      </c>
      <c r="F44" s="353"/>
      <c r="G44" s="282"/>
      <c r="H44" s="354" t="n">
        <v>2</v>
      </c>
      <c r="I44" s="355" t="s">
        <v>418</v>
      </c>
      <c r="J44" s="355"/>
    </row>
    <row r="45" s="213" customFormat="true" ht="15" hidden="false" customHeight="true" outlineLevel="0" collapsed="false">
      <c r="A45" s="356" t="s">
        <v>488</v>
      </c>
      <c r="B45" s="357" t="s">
        <v>208</v>
      </c>
      <c r="C45" s="358" t="s">
        <v>209</v>
      </c>
      <c r="D45" s="358" t="s">
        <v>489</v>
      </c>
      <c r="E45" s="359" t="s">
        <v>164</v>
      </c>
      <c r="F45" s="359"/>
      <c r="G45" s="359"/>
      <c r="H45" s="360" t="n">
        <v>6</v>
      </c>
      <c r="I45" s="361" t="s">
        <v>425</v>
      </c>
      <c r="J45" s="362"/>
    </row>
    <row r="46" s="213" customFormat="true" ht="13.5" hidden="false" customHeight="false" outlineLevel="0" collapsed="false">
      <c r="A46" s="276" t="s">
        <v>503</v>
      </c>
      <c r="B46" s="232" t="s">
        <v>299</v>
      </c>
      <c r="C46" s="244" t="s">
        <v>300</v>
      </c>
      <c r="D46" s="233" t="s">
        <v>504</v>
      </c>
      <c r="E46" s="227" t="s">
        <v>60</v>
      </c>
      <c r="F46" s="227"/>
      <c r="G46" s="227"/>
      <c r="H46" s="247" t="n">
        <v>4</v>
      </c>
      <c r="I46" s="299" t="s">
        <v>461</v>
      </c>
      <c r="J46" s="299"/>
    </row>
    <row r="47" s="213" customFormat="true" ht="15" hidden="false" customHeight="true" outlineLevel="0" collapsed="false">
      <c r="A47" s="363" t="s">
        <v>519</v>
      </c>
      <c r="B47" s="364" t="s">
        <v>259</v>
      </c>
      <c r="C47" s="365" t="s">
        <v>260</v>
      </c>
      <c r="D47" s="366" t="s">
        <v>520</v>
      </c>
      <c r="E47" s="367" t="s">
        <v>92</v>
      </c>
      <c r="F47" s="367"/>
      <c r="G47" s="367"/>
      <c r="H47" s="368" t="n">
        <v>6</v>
      </c>
      <c r="I47" s="369" t="s">
        <v>433</v>
      </c>
      <c r="J47" s="370"/>
    </row>
    <row r="48" s="213" customFormat="true" ht="12" hidden="false" customHeight="true" outlineLevel="0" collapsed="false">
      <c r="A48" s="255" t="s">
        <v>444</v>
      </c>
      <c r="B48" s="257"/>
      <c r="C48" s="257"/>
      <c r="D48" s="257"/>
      <c r="E48" s="257"/>
      <c r="F48" s="257"/>
      <c r="G48" s="257"/>
      <c r="H48" s="258" t="n">
        <f aca="false">SUM(H36:H47)</f>
        <v>63</v>
      </c>
      <c r="I48" s="287"/>
      <c r="J48" s="287"/>
    </row>
    <row r="49" s="213" customFormat="true" ht="9.75" hidden="false" customHeight="true" outlineLevel="0" collapsed="false"/>
    <row r="50" s="213" customFormat="true" ht="11.25" hidden="false" customHeight="true" outlineLevel="0" collapsed="false">
      <c r="A50" s="289"/>
      <c r="B50" s="290"/>
      <c r="C50" s="290"/>
      <c r="D50" s="291"/>
      <c r="E50" s="291"/>
      <c r="F50" s="291"/>
      <c r="G50" s="291"/>
      <c r="H50" s="291"/>
      <c r="I50" s="292"/>
      <c r="J50" s="292"/>
    </row>
    <row r="51" s="213" customFormat="true" ht="12.75" hidden="false" customHeight="true" outlineLevel="0" collapsed="false">
      <c r="A51" s="293" t="s">
        <v>200</v>
      </c>
      <c r="B51" s="294"/>
      <c r="C51" s="227" t="s">
        <v>485</v>
      </c>
      <c r="D51" s="227" t="s">
        <v>102</v>
      </c>
      <c r="E51" s="295" t="s">
        <v>199</v>
      </c>
      <c r="F51" s="295"/>
      <c r="G51" s="295"/>
      <c r="H51" s="295"/>
      <c r="I51" s="295"/>
      <c r="J51" s="295"/>
    </row>
    <row r="52" s="213" customFormat="true" ht="15.75" hidden="false" customHeight="true" outlineLevel="0" collapsed="false">
      <c r="A52" s="296" t="s">
        <v>486</v>
      </c>
      <c r="B52" s="297"/>
      <c r="D52" s="227" t="s">
        <v>134</v>
      </c>
      <c r="E52" s="295"/>
      <c r="F52" s="295"/>
      <c r="G52" s="295"/>
      <c r="H52" s="295"/>
      <c r="I52" s="295"/>
      <c r="J52" s="295"/>
    </row>
    <row r="53" s="213" customFormat="true" ht="14.25" hidden="false" customHeight="true" outlineLevel="0" collapsed="false">
      <c r="B53" s="297"/>
      <c r="D53" s="227" t="s">
        <v>140</v>
      </c>
      <c r="E53" s="295"/>
      <c r="F53" s="295"/>
      <c r="G53" s="295"/>
      <c r="H53" s="295"/>
      <c r="I53" s="295"/>
      <c r="J53" s="295"/>
    </row>
    <row r="54" s="213" customFormat="true" ht="18.75" hidden="false" customHeight="true" outlineLevel="0" collapsed="false">
      <c r="A54" s="340" t="s">
        <v>564</v>
      </c>
      <c r="B54" s="340"/>
      <c r="C54" s="340"/>
      <c r="D54" s="340"/>
      <c r="E54" s="340"/>
      <c r="F54" s="340"/>
      <c r="G54" s="340"/>
      <c r="H54" s="340"/>
      <c r="I54" s="340"/>
      <c r="J54" s="340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</row>
    <row r="55" s="213" customFormat="true" ht="12.75" hidden="false" customHeight="true" outlineLevel="0" collapsed="false">
      <c r="A55" s="215" t="s">
        <v>566</v>
      </c>
      <c r="B55" s="215"/>
      <c r="C55" s="215"/>
      <c r="D55" s="215"/>
      <c r="E55" s="215"/>
      <c r="F55" s="215"/>
      <c r="G55" s="215"/>
      <c r="H55" s="215"/>
      <c r="I55" s="215"/>
      <c r="J55" s="215"/>
    </row>
    <row r="56" s="213" customFormat="true" ht="12.75" hidden="false" customHeight="false" outlineLevel="0" collapsed="false">
      <c r="A56" s="214" t="s">
        <v>487</v>
      </c>
      <c r="I56" s="298"/>
      <c r="J56" s="298"/>
    </row>
    <row r="57" s="213" customFormat="true" ht="30.75" hidden="false" customHeight="true" outlineLevel="0" collapsed="false">
      <c r="A57" s="216" t="s">
        <v>397</v>
      </c>
      <c r="B57" s="217" t="s">
        <v>398</v>
      </c>
      <c r="C57" s="216" t="s">
        <v>399</v>
      </c>
      <c r="D57" s="218" t="s">
        <v>6</v>
      </c>
      <c r="E57" s="219" t="s">
        <v>7</v>
      </c>
      <c r="F57" s="220" t="s">
        <v>400</v>
      </c>
      <c r="G57" s="219" t="s">
        <v>12</v>
      </c>
      <c r="H57" s="272" t="s">
        <v>11</v>
      </c>
      <c r="I57" s="222" t="s">
        <v>13</v>
      </c>
      <c r="J57" s="222" t="s">
        <v>14</v>
      </c>
    </row>
    <row r="58" s="213" customFormat="true" ht="16.5" hidden="false" customHeight="true" outlineLevel="0" collapsed="false">
      <c r="A58" s="322"/>
      <c r="B58" s="249" t="s">
        <v>386</v>
      </c>
      <c r="C58" s="309" t="s">
        <v>404</v>
      </c>
      <c r="D58" s="324"/>
      <c r="E58" s="325"/>
      <c r="F58" s="326" t="s">
        <v>17</v>
      </c>
      <c r="G58" s="325"/>
      <c r="H58" s="327" t="n">
        <v>4</v>
      </c>
      <c r="I58" s="328"/>
      <c r="J58" s="328"/>
    </row>
    <row r="59" s="213" customFormat="true" ht="25.5" hidden="false" customHeight="false" outlineLevel="0" collapsed="false">
      <c r="A59" s="276" t="s">
        <v>490</v>
      </c>
      <c r="B59" s="232" t="s">
        <v>214</v>
      </c>
      <c r="C59" s="233" t="s">
        <v>215</v>
      </c>
      <c r="D59" s="233" t="s">
        <v>491</v>
      </c>
      <c r="E59" s="227" t="s">
        <v>60</v>
      </c>
      <c r="F59" s="227"/>
      <c r="G59" s="227"/>
      <c r="H59" s="247" t="n">
        <v>4</v>
      </c>
      <c r="I59" s="301" t="s">
        <v>492</v>
      </c>
      <c r="J59" s="300"/>
    </row>
    <row r="60" customFormat="false" ht="12.75" hidden="false" customHeight="false" outlineLevel="0" collapsed="false">
      <c r="A60" s="276" t="s">
        <v>493</v>
      </c>
      <c r="B60" s="232" t="s">
        <v>227</v>
      </c>
      <c r="C60" s="302" t="s">
        <v>228</v>
      </c>
      <c r="D60" s="302" t="s">
        <v>494</v>
      </c>
      <c r="E60" s="303" t="s">
        <v>79</v>
      </c>
      <c r="F60" s="303"/>
      <c r="G60" s="303"/>
      <c r="H60" s="247" t="n">
        <v>6</v>
      </c>
      <c r="I60" s="301" t="s">
        <v>469</v>
      </c>
      <c r="J60" s="304"/>
      <c r="K60" s="213"/>
      <c r="L60" s="213"/>
      <c r="M60" s="213"/>
      <c r="N60" s="213"/>
      <c r="O60" s="213"/>
      <c r="P60" s="21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213" customFormat="true" ht="15" hidden="false" customHeight="true" outlineLevel="0" collapsed="false">
      <c r="A61" s="278" t="s">
        <v>495</v>
      </c>
      <c r="B61" s="237" t="s">
        <v>233</v>
      </c>
      <c r="C61" s="278" t="s">
        <v>234</v>
      </c>
      <c r="D61" s="238" t="s">
        <v>496</v>
      </c>
      <c r="E61" s="273"/>
      <c r="F61" s="273"/>
      <c r="G61" s="238" t="s">
        <v>246</v>
      </c>
      <c r="H61" s="240" t="n">
        <v>5</v>
      </c>
      <c r="I61" s="275" t="s">
        <v>468</v>
      </c>
      <c r="J61" s="305"/>
    </row>
    <row r="62" customFormat="false" ht="33.75" hidden="false" customHeight="false" outlineLevel="0" collapsed="false">
      <c r="A62" s="278" t="s">
        <v>497</v>
      </c>
      <c r="B62" s="237" t="s">
        <v>244</v>
      </c>
      <c r="C62" s="238" t="s">
        <v>498</v>
      </c>
      <c r="D62" s="238" t="s">
        <v>494</v>
      </c>
      <c r="E62" s="273"/>
      <c r="F62" s="273"/>
      <c r="G62" s="238" t="s">
        <v>246</v>
      </c>
      <c r="H62" s="240" t="n">
        <v>4</v>
      </c>
      <c r="I62" s="280" t="s">
        <v>499</v>
      </c>
      <c r="J62" s="305"/>
      <c r="K62" s="213"/>
      <c r="L62" s="213"/>
      <c r="M62" s="213"/>
      <c r="N62" s="213"/>
      <c r="O62" s="213"/>
      <c r="P62" s="213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13" customFormat="true" ht="15" hidden="false" customHeight="true" outlineLevel="0" collapsed="false">
      <c r="A63" s="278" t="s">
        <v>500</v>
      </c>
      <c r="B63" s="237" t="s">
        <v>250</v>
      </c>
      <c r="C63" s="278" t="s">
        <v>251</v>
      </c>
      <c r="D63" s="238" t="s">
        <v>417</v>
      </c>
      <c r="E63" s="273"/>
      <c r="F63" s="273"/>
      <c r="G63" s="238" t="s">
        <v>54</v>
      </c>
      <c r="H63" s="240" t="n">
        <v>6</v>
      </c>
      <c r="I63" s="275" t="s">
        <v>468</v>
      </c>
      <c r="J63" s="305"/>
    </row>
    <row r="64" s="213" customFormat="true" ht="25.5" hidden="false" customHeight="false" outlineLevel="0" collapsed="false">
      <c r="A64" s="276" t="s">
        <v>501</v>
      </c>
      <c r="B64" s="232" t="s">
        <v>253</v>
      </c>
      <c r="C64" s="244" t="s">
        <v>254</v>
      </c>
      <c r="D64" s="233" t="s">
        <v>502</v>
      </c>
      <c r="E64" s="227" t="s">
        <v>149</v>
      </c>
      <c r="F64" s="227"/>
      <c r="G64" s="227" t="s">
        <v>256</v>
      </c>
      <c r="H64" s="279" t="n">
        <v>6</v>
      </c>
      <c r="I64" s="301" t="s">
        <v>492</v>
      </c>
      <c r="J64" s="304"/>
    </row>
    <row r="65" customFormat="false" ht="25.5" hidden="false" customHeight="false" outlineLevel="0" collapsed="false">
      <c r="A65" s="278" t="s">
        <v>505</v>
      </c>
      <c r="B65" s="237" t="s">
        <v>320</v>
      </c>
      <c r="C65" s="238" t="s">
        <v>506</v>
      </c>
      <c r="D65" s="238" t="s">
        <v>507</v>
      </c>
      <c r="E65" s="273"/>
      <c r="F65" s="273"/>
      <c r="G65" s="238" t="s">
        <v>323</v>
      </c>
      <c r="H65" s="240" t="n">
        <v>4</v>
      </c>
      <c r="I65" s="306" t="s">
        <v>472</v>
      </c>
      <c r="J65" s="307" t="s">
        <v>508</v>
      </c>
      <c r="K65" s="213"/>
      <c r="L65" s="213"/>
      <c r="M65" s="213"/>
      <c r="N65" s="213"/>
      <c r="O65" s="213"/>
      <c r="P65" s="21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78" t="s">
        <v>508</v>
      </c>
      <c r="B66" s="237" t="s">
        <v>327</v>
      </c>
      <c r="C66" s="238" t="s">
        <v>328</v>
      </c>
      <c r="D66" s="238" t="s">
        <v>509</v>
      </c>
      <c r="E66" s="273"/>
      <c r="F66" s="273"/>
      <c r="G66" s="238" t="s">
        <v>246</v>
      </c>
      <c r="H66" s="240" t="n">
        <v>4</v>
      </c>
      <c r="I66" s="306" t="s">
        <v>472</v>
      </c>
      <c r="J66" s="307" t="s">
        <v>505</v>
      </c>
      <c r="K66" s="213"/>
      <c r="L66" s="213"/>
      <c r="M66" s="213"/>
      <c r="N66" s="213"/>
      <c r="O66" s="213"/>
      <c r="P66" s="213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82" customFormat="true" ht="68.25" hidden="false" customHeight="true" outlineLevel="0" collapsed="false">
      <c r="A67" s="371" t="s">
        <v>510</v>
      </c>
      <c r="B67" s="372" t="s">
        <v>357</v>
      </c>
      <c r="C67" s="373" t="s">
        <v>511</v>
      </c>
      <c r="D67" s="373" t="s">
        <v>512</v>
      </c>
      <c r="E67" s="373"/>
      <c r="F67" s="373" t="s">
        <v>17</v>
      </c>
      <c r="G67" s="373"/>
      <c r="H67" s="374" t="n">
        <v>6</v>
      </c>
      <c r="I67" s="375" t="s">
        <v>475</v>
      </c>
      <c r="J67" s="375"/>
    </row>
    <row r="68" s="213" customFormat="true" ht="15" hidden="false" customHeight="true" outlineLevel="0" collapsed="false">
      <c r="A68" s="363" t="s">
        <v>529</v>
      </c>
      <c r="B68" s="364" t="s">
        <v>304</v>
      </c>
      <c r="C68" s="366" t="s">
        <v>305</v>
      </c>
      <c r="D68" s="366" t="s">
        <v>530</v>
      </c>
      <c r="E68" s="367" t="s">
        <v>104</v>
      </c>
      <c r="F68" s="367"/>
      <c r="G68" s="367" t="s">
        <v>86</v>
      </c>
      <c r="H68" s="376" t="n">
        <v>4</v>
      </c>
      <c r="I68" s="377" t="s">
        <v>503</v>
      </c>
      <c r="J68" s="377"/>
    </row>
    <row r="69" customFormat="false" ht="15" hidden="false" customHeight="true" outlineLevel="0" collapsed="false">
      <c r="A69" s="278" t="s">
        <v>531</v>
      </c>
      <c r="B69" s="237" t="s">
        <v>309</v>
      </c>
      <c r="C69" s="238" t="s">
        <v>310</v>
      </c>
      <c r="D69" s="238" t="s">
        <v>532</v>
      </c>
      <c r="E69" s="273"/>
      <c r="F69" s="273"/>
      <c r="G69" s="238" t="s">
        <v>86</v>
      </c>
      <c r="H69" s="240" t="n">
        <v>4</v>
      </c>
      <c r="I69" s="307" t="s">
        <v>503</v>
      </c>
      <c r="J69" s="305"/>
      <c r="K69" s="213"/>
      <c r="L69" s="213"/>
      <c r="M69" s="213"/>
      <c r="N69" s="213"/>
      <c r="O69" s="213"/>
      <c r="P69" s="21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13" customFormat="true" ht="15" hidden="false" customHeight="true" outlineLevel="0" collapsed="false">
      <c r="A70" s="276" t="s">
        <v>533</v>
      </c>
      <c r="B70" s="232" t="s">
        <v>314</v>
      </c>
      <c r="C70" s="233" t="s">
        <v>315</v>
      </c>
      <c r="D70" s="233" t="s">
        <v>534</v>
      </c>
      <c r="E70" s="227" t="s">
        <v>317</v>
      </c>
      <c r="F70" s="227"/>
      <c r="G70" s="227"/>
      <c r="H70" s="247" t="n">
        <v>4</v>
      </c>
      <c r="I70" s="304" t="s">
        <v>503</v>
      </c>
      <c r="J70" s="304"/>
      <c r="K70" s="180"/>
      <c r="L70" s="180"/>
      <c r="M70" s="180"/>
      <c r="N70" s="180"/>
      <c r="O70" s="180"/>
      <c r="P70" s="180"/>
      <c r="Q70" s="180"/>
      <c r="R70" s="180"/>
    </row>
    <row r="71" customFormat="false" ht="15" hidden="false" customHeight="true" outlineLevel="0" collapsed="false">
      <c r="A71" s="278" t="s">
        <v>527</v>
      </c>
      <c r="B71" s="237" t="s">
        <v>292</v>
      </c>
      <c r="C71" s="238" t="s">
        <v>293</v>
      </c>
      <c r="D71" s="238" t="s">
        <v>528</v>
      </c>
      <c r="E71" s="273"/>
      <c r="F71" s="273"/>
      <c r="G71" s="238" t="s">
        <v>295</v>
      </c>
      <c r="H71" s="240" t="n">
        <v>4</v>
      </c>
      <c r="I71" s="306" t="s">
        <v>461</v>
      </c>
      <c r="J71" s="305"/>
      <c r="K71" s="213"/>
      <c r="L71" s="213"/>
      <c r="M71" s="213"/>
      <c r="N71" s="213"/>
      <c r="O71" s="213"/>
      <c r="P71" s="2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13" customFormat="true" ht="13.5" hidden="false" customHeight="false" outlineLevel="0" collapsed="false">
      <c r="A72" s="371" t="s">
        <v>535</v>
      </c>
      <c r="B72" s="372" t="s">
        <v>346</v>
      </c>
      <c r="C72" s="371" t="s">
        <v>347</v>
      </c>
      <c r="D72" s="373" t="s">
        <v>536</v>
      </c>
      <c r="E72" s="378"/>
      <c r="F72" s="373" t="s">
        <v>60</v>
      </c>
      <c r="G72" s="373"/>
      <c r="H72" s="374" t="n">
        <v>4</v>
      </c>
      <c r="I72" s="379" t="s">
        <v>456</v>
      </c>
      <c r="J72" s="380"/>
      <c r="K72" s="123"/>
      <c r="L72" s="312"/>
      <c r="M72" s="312"/>
      <c r="N72" s="296"/>
      <c r="O72" s="296"/>
      <c r="P72" s="210"/>
      <c r="Q72" s="296"/>
    </row>
    <row r="73" customFormat="false" ht="23.25" hidden="false" customHeight="false" outlineLevel="0" collapsed="false">
      <c r="A73" s="381" t="s">
        <v>541</v>
      </c>
      <c r="B73" s="382" t="s">
        <v>280</v>
      </c>
      <c r="C73" s="383" t="s">
        <v>281</v>
      </c>
      <c r="D73" s="383" t="s">
        <v>520</v>
      </c>
      <c r="E73" s="384"/>
      <c r="F73" s="384"/>
      <c r="G73" s="383" t="s">
        <v>282</v>
      </c>
      <c r="H73" s="385" t="n">
        <v>5</v>
      </c>
      <c r="I73" s="386" t="s">
        <v>542</v>
      </c>
      <c r="J73" s="386"/>
      <c r="K73" s="213"/>
      <c r="L73" s="213"/>
      <c r="M73" s="213"/>
      <c r="N73" s="213"/>
      <c r="O73" s="213"/>
      <c r="P73" s="21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31" customFormat="true" ht="15.75" hidden="false" customHeight="true" outlineLevel="0" collapsed="false">
      <c r="A74" s="387" t="s">
        <v>553</v>
      </c>
      <c r="B74" s="388" t="s">
        <v>365</v>
      </c>
      <c r="C74" s="389" t="s">
        <v>366</v>
      </c>
      <c r="D74" s="389" t="s">
        <v>544</v>
      </c>
      <c r="E74" s="389" t="s">
        <v>367</v>
      </c>
      <c r="F74" s="389"/>
      <c r="G74" s="389" t="s">
        <v>368</v>
      </c>
      <c r="H74" s="390" t="n">
        <v>4</v>
      </c>
      <c r="I74" s="391" t="s">
        <v>451</v>
      </c>
      <c r="J74" s="391"/>
    </row>
    <row r="75" customFormat="false" ht="13.5" hidden="false" customHeight="true" outlineLevel="0" collapsed="false">
      <c r="A75" s="284" t="s">
        <v>554</v>
      </c>
      <c r="B75" s="249" t="s">
        <v>371</v>
      </c>
      <c r="C75" s="250" t="s">
        <v>372</v>
      </c>
      <c r="D75" s="250" t="s">
        <v>544</v>
      </c>
      <c r="E75" s="309"/>
      <c r="F75" s="250" t="s">
        <v>373</v>
      </c>
      <c r="G75" s="250"/>
      <c r="H75" s="286" t="n">
        <v>4</v>
      </c>
      <c r="I75" s="330" t="s">
        <v>451</v>
      </c>
      <c r="J75" s="330"/>
    </row>
    <row r="76" customFormat="false" ht="13.5" hidden="false" customHeight="true" outlineLevel="0" collapsed="false">
      <c r="A76" s="248" t="s">
        <v>442</v>
      </c>
      <c r="B76" s="249"/>
      <c r="C76" s="250" t="s">
        <v>513</v>
      </c>
      <c r="D76" s="250"/>
      <c r="E76" s="250"/>
      <c r="F76" s="250"/>
      <c r="G76" s="250"/>
      <c r="H76" s="286" t="n">
        <v>2</v>
      </c>
      <c r="I76" s="253"/>
      <c r="J76" s="253"/>
    </row>
    <row r="77" s="213" customFormat="true" ht="15" hidden="false" customHeight="true" outlineLevel="0" collapsed="false">
      <c r="A77" s="248" t="s">
        <v>442</v>
      </c>
      <c r="B77" s="249"/>
      <c r="C77" s="250" t="s">
        <v>514</v>
      </c>
      <c r="D77" s="250"/>
      <c r="E77" s="250"/>
      <c r="F77" s="250"/>
      <c r="G77" s="250"/>
      <c r="H77" s="286" t="n">
        <v>15</v>
      </c>
      <c r="I77" s="253"/>
      <c r="J77" s="253"/>
    </row>
    <row r="78" s="213" customFormat="true" ht="12.75" hidden="false" customHeight="false" outlineLevel="0" collapsed="false">
      <c r="A78" s="255" t="s">
        <v>444</v>
      </c>
      <c r="B78" s="256"/>
      <c r="C78" s="257"/>
      <c r="D78" s="257"/>
      <c r="E78" s="257"/>
      <c r="F78" s="257"/>
      <c r="G78" s="257"/>
      <c r="H78" s="258" t="n">
        <f aca="false">SUM(H58:H77)</f>
        <v>99</v>
      </c>
      <c r="I78" s="313"/>
      <c r="J78" s="314"/>
    </row>
    <row r="79" s="213" customFormat="true" ht="12.75" hidden="false" customHeight="false" outlineLevel="0" collapsed="false">
      <c r="A79" s="4"/>
      <c r="B79" s="260"/>
      <c r="C79" s="261"/>
      <c r="D79" s="261"/>
      <c r="E79" s="261"/>
      <c r="F79" s="261"/>
      <c r="G79" s="261"/>
      <c r="H79" s="196"/>
      <c r="I79" s="315"/>
      <c r="J79" s="197"/>
    </row>
    <row r="80" s="213" customFormat="true" ht="12.75" hidden="false" customHeight="false" outlineLevel="0" collapsed="false">
      <c r="A80" s="191"/>
      <c r="B80" s="316"/>
      <c r="C80" s="317"/>
      <c r="D80" s="317"/>
      <c r="E80" s="261"/>
      <c r="F80" s="261"/>
      <c r="G80" s="261"/>
      <c r="H80" s="318"/>
      <c r="I80" s="319"/>
      <c r="J80" s="320"/>
    </row>
    <row r="81" s="213" customFormat="true" ht="20.25" hidden="false" customHeight="false" outlineLevel="0" collapsed="false">
      <c r="A81" s="340" t="s">
        <v>564</v>
      </c>
      <c r="B81" s="340"/>
      <c r="C81" s="340"/>
      <c r="D81" s="340"/>
      <c r="E81" s="340"/>
      <c r="F81" s="340"/>
      <c r="G81" s="340"/>
      <c r="H81" s="340"/>
      <c r="I81" s="340"/>
      <c r="J81" s="340"/>
    </row>
    <row r="82" s="213" customFormat="true" ht="13.5" hidden="false" customHeight="true" outlineLevel="0" collapsed="false">
      <c r="A82" s="215" t="s">
        <v>566</v>
      </c>
      <c r="B82" s="215"/>
      <c r="C82" s="215"/>
      <c r="D82" s="215"/>
      <c r="E82" s="215"/>
      <c r="F82" s="215"/>
      <c r="G82" s="215"/>
      <c r="H82" s="215"/>
      <c r="I82" s="215"/>
      <c r="J82" s="215"/>
    </row>
    <row r="83" s="213" customFormat="true" ht="16.5" hidden="false" customHeight="true" outlineLevel="0" collapsed="false">
      <c r="A83" s="214" t="s">
        <v>515</v>
      </c>
      <c r="I83" s="298"/>
      <c r="J83" s="298"/>
    </row>
    <row r="84" s="213" customFormat="true" ht="25.5" hidden="false" customHeight="true" outlineLevel="0" collapsed="false">
      <c r="A84" s="216" t="s">
        <v>397</v>
      </c>
      <c r="B84" s="217" t="s">
        <v>398</v>
      </c>
      <c r="C84" s="216" t="s">
        <v>399</v>
      </c>
      <c r="D84" s="218" t="s">
        <v>6</v>
      </c>
      <c r="E84" s="219" t="s">
        <v>7</v>
      </c>
      <c r="F84" s="220" t="s">
        <v>400</v>
      </c>
      <c r="G84" s="219" t="s">
        <v>12</v>
      </c>
      <c r="H84" s="272" t="s">
        <v>11</v>
      </c>
      <c r="I84" s="222" t="s">
        <v>13</v>
      </c>
      <c r="J84" s="222" t="s">
        <v>14</v>
      </c>
    </row>
    <row r="85" s="213" customFormat="true" ht="24" hidden="false" customHeight="true" outlineLevel="0" collapsed="false">
      <c r="A85" s="276" t="s">
        <v>516</v>
      </c>
      <c r="B85" s="232" t="s">
        <v>221</v>
      </c>
      <c r="C85" s="233" t="s">
        <v>222</v>
      </c>
      <c r="D85" s="233" t="s">
        <v>432</v>
      </c>
      <c r="E85" s="227" t="s">
        <v>164</v>
      </c>
      <c r="F85" s="227"/>
      <c r="G85" s="227"/>
      <c r="H85" s="247" t="n">
        <v>6</v>
      </c>
      <c r="I85" s="304" t="s">
        <v>517</v>
      </c>
      <c r="J85" s="300" t="s">
        <v>518</v>
      </c>
    </row>
    <row r="86" s="213" customFormat="true" ht="15" hidden="false" customHeight="true" outlineLevel="0" collapsed="false">
      <c r="A86" s="276" t="s">
        <v>518</v>
      </c>
      <c r="B86" s="232" t="s">
        <v>263</v>
      </c>
      <c r="C86" s="244" t="s">
        <v>264</v>
      </c>
      <c r="D86" s="233" t="s">
        <v>521</v>
      </c>
      <c r="E86" s="227" t="s">
        <v>266</v>
      </c>
      <c r="F86" s="227"/>
      <c r="G86" s="227" t="s">
        <v>256</v>
      </c>
      <c r="H86" s="279" t="n">
        <v>6</v>
      </c>
      <c r="I86" s="300" t="s">
        <v>501</v>
      </c>
      <c r="J86" s="300" t="s">
        <v>516</v>
      </c>
    </row>
    <row r="87" customFormat="false" ht="15" hidden="false" customHeight="true" outlineLevel="0" collapsed="false">
      <c r="A87" s="278" t="s">
        <v>522</v>
      </c>
      <c r="B87" s="237" t="s">
        <v>270</v>
      </c>
      <c r="C87" s="278" t="s">
        <v>271</v>
      </c>
      <c r="D87" s="238" t="s">
        <v>523</v>
      </c>
      <c r="E87" s="273"/>
      <c r="F87" s="273"/>
      <c r="G87" s="238" t="s">
        <v>79</v>
      </c>
      <c r="H87" s="240" t="n">
        <v>6</v>
      </c>
      <c r="I87" s="306" t="s">
        <v>500</v>
      </c>
      <c r="J87" s="305"/>
      <c r="K87" s="213"/>
      <c r="L87" s="213"/>
      <c r="M87" s="213"/>
      <c r="N87" s="213"/>
      <c r="O87" s="213"/>
      <c r="P87" s="2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92" t="s">
        <v>524</v>
      </c>
      <c r="B88" s="393" t="s">
        <v>275</v>
      </c>
      <c r="C88" s="394" t="s">
        <v>276</v>
      </c>
      <c r="D88" s="394" t="s">
        <v>525</v>
      </c>
      <c r="E88" s="343" t="s">
        <v>526</v>
      </c>
      <c r="F88" s="395"/>
      <c r="G88" s="396"/>
      <c r="H88" s="353" t="n">
        <v>5</v>
      </c>
      <c r="I88" s="397" t="s">
        <v>495</v>
      </c>
      <c r="J88" s="397"/>
      <c r="K88" s="213"/>
      <c r="L88" s="213"/>
      <c r="M88" s="213"/>
      <c r="N88" s="213"/>
      <c r="O88" s="213"/>
      <c r="P88" s="2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13" customFormat="true" ht="28.5" hidden="false" customHeight="true" outlineLevel="0" collapsed="false">
      <c r="A89" s="363" t="s">
        <v>545</v>
      </c>
      <c r="B89" s="364" t="s">
        <v>340</v>
      </c>
      <c r="C89" s="366" t="s">
        <v>341</v>
      </c>
      <c r="D89" s="366" t="s">
        <v>546</v>
      </c>
      <c r="E89" s="367" t="s">
        <v>343</v>
      </c>
      <c r="F89" s="367"/>
      <c r="G89" s="367" t="s">
        <v>256</v>
      </c>
      <c r="H89" s="376" t="n">
        <v>4</v>
      </c>
      <c r="I89" s="369" t="s">
        <v>508</v>
      </c>
      <c r="J89" s="377"/>
      <c r="K89" s="329"/>
      <c r="L89" s="329"/>
      <c r="M89" s="329"/>
      <c r="N89" s="329"/>
      <c r="O89" s="329"/>
      <c r="P89" s="329"/>
      <c r="Q89" s="329"/>
      <c r="R89" s="329"/>
    </row>
    <row r="90" s="213" customFormat="true" ht="24" hidden="false" customHeight="true" outlineLevel="0" collapsed="false">
      <c r="A90" s="276" t="s">
        <v>547</v>
      </c>
      <c r="B90" s="232" t="s">
        <v>333</v>
      </c>
      <c r="C90" s="233" t="s">
        <v>334</v>
      </c>
      <c r="D90" s="233" t="s">
        <v>548</v>
      </c>
      <c r="E90" s="227" t="s">
        <v>60</v>
      </c>
      <c r="F90" s="227"/>
      <c r="G90" s="227"/>
      <c r="H90" s="247" t="n">
        <v>4</v>
      </c>
      <c r="I90" s="300" t="s">
        <v>508</v>
      </c>
      <c r="J90" s="299"/>
    </row>
    <row r="91" customFormat="false" ht="15" hidden="false" customHeight="true" outlineLevel="0" collapsed="false">
      <c r="A91" s="276" t="s">
        <v>543</v>
      </c>
      <c r="B91" s="232" t="s">
        <v>239</v>
      </c>
      <c r="C91" s="302" t="s">
        <v>240</v>
      </c>
      <c r="D91" s="302" t="s">
        <v>544</v>
      </c>
      <c r="E91" s="303" t="s">
        <v>149</v>
      </c>
      <c r="F91" s="303"/>
      <c r="G91" s="227" t="s">
        <v>43</v>
      </c>
      <c r="H91" s="279" t="n">
        <v>4</v>
      </c>
      <c r="I91" s="300" t="s">
        <v>500</v>
      </c>
      <c r="J91" s="304"/>
      <c r="K91" s="213"/>
      <c r="L91" s="213"/>
      <c r="M91" s="213"/>
      <c r="N91" s="213"/>
      <c r="O91" s="213"/>
      <c r="P91" s="2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213" customFormat="true" ht="65.25" hidden="false" customHeight="true" outlineLevel="0" collapsed="false">
      <c r="A92" s="284" t="s">
        <v>549</v>
      </c>
      <c r="B92" s="249" t="s">
        <v>351</v>
      </c>
      <c r="C92" s="250" t="s">
        <v>352</v>
      </c>
      <c r="D92" s="250" t="s">
        <v>550</v>
      </c>
      <c r="E92" s="309"/>
      <c r="F92" s="250" t="s">
        <v>354</v>
      </c>
      <c r="G92" s="250"/>
      <c r="H92" s="286" t="n">
        <v>3</v>
      </c>
      <c r="I92" s="330" t="s">
        <v>535</v>
      </c>
      <c r="J92" s="330"/>
      <c r="K92" s="282"/>
      <c r="L92" s="282"/>
      <c r="M92" s="282"/>
      <c r="N92" s="282"/>
    </row>
    <row r="93" s="281" customFormat="true" ht="66" hidden="false" customHeight="true" outlineLevel="0" collapsed="false">
      <c r="A93" s="276" t="s">
        <v>555</v>
      </c>
      <c r="B93" s="232" t="s">
        <v>376</v>
      </c>
      <c r="C93" s="233" t="s">
        <v>377</v>
      </c>
      <c r="D93" s="233" t="s">
        <v>556</v>
      </c>
      <c r="E93" s="227" t="s">
        <v>379</v>
      </c>
      <c r="F93" s="227"/>
      <c r="G93" s="227" t="s">
        <v>66</v>
      </c>
      <c r="H93" s="279" t="n">
        <v>4</v>
      </c>
      <c r="I93" s="304" t="s">
        <v>557</v>
      </c>
      <c r="J93" s="304"/>
      <c r="K93" s="210"/>
      <c r="L93" s="210"/>
      <c r="M93" s="210"/>
      <c r="N93" s="210"/>
    </row>
    <row r="94" s="282" customFormat="true" ht="66" hidden="false" customHeight="true" outlineLevel="0" collapsed="false">
      <c r="A94" s="284" t="s">
        <v>551</v>
      </c>
      <c r="B94" s="249" t="s">
        <v>361</v>
      </c>
      <c r="C94" s="250" t="s">
        <v>552</v>
      </c>
      <c r="D94" s="250" t="s">
        <v>512</v>
      </c>
      <c r="E94" s="250"/>
      <c r="F94" s="250" t="s">
        <v>17</v>
      </c>
      <c r="G94" s="250"/>
      <c r="H94" s="286" t="n">
        <v>6</v>
      </c>
      <c r="I94" s="330" t="s">
        <v>535</v>
      </c>
      <c r="J94" s="330"/>
    </row>
    <row r="95" s="213" customFormat="true" ht="12.75" hidden="false" customHeight="false" outlineLevel="0" collapsed="false">
      <c r="A95" s="255" t="s">
        <v>444</v>
      </c>
      <c r="B95" s="256"/>
      <c r="C95" s="257"/>
      <c r="D95" s="257"/>
      <c r="E95" s="257"/>
      <c r="F95" s="257"/>
      <c r="G95" s="257"/>
      <c r="H95" s="258" t="n">
        <f aca="false">SUM(H85:H94)</f>
        <v>48</v>
      </c>
      <c r="I95" s="313"/>
      <c r="J95" s="314"/>
    </row>
    <row r="96" s="213" customFormat="true" ht="12.75" hidden="false" customHeight="false" outlineLevel="0" collapsed="false">
      <c r="A96" s="4"/>
      <c r="B96" s="260"/>
      <c r="C96" s="261"/>
      <c r="D96" s="261"/>
      <c r="E96" s="261"/>
      <c r="F96" s="261"/>
      <c r="G96" s="261"/>
      <c r="H96" s="196"/>
      <c r="I96" s="315"/>
      <c r="J96" s="197"/>
    </row>
    <row r="97" s="213" customFormat="true" ht="20.25" hidden="false" customHeight="false" outlineLevel="0" collapsed="false">
      <c r="A97" s="340" t="s">
        <v>564</v>
      </c>
      <c r="B97" s="340"/>
      <c r="C97" s="340"/>
      <c r="D97" s="340"/>
      <c r="E97" s="340"/>
      <c r="F97" s="340"/>
      <c r="G97" s="340"/>
      <c r="H97" s="340"/>
      <c r="I97" s="340"/>
      <c r="J97" s="340"/>
    </row>
    <row r="98" s="213" customFormat="true" ht="12.75" hidden="false" customHeight="true" outlineLevel="0" collapsed="false">
      <c r="A98" s="215" t="s">
        <v>566</v>
      </c>
      <c r="B98" s="215"/>
      <c r="C98" s="215"/>
      <c r="D98" s="215"/>
      <c r="E98" s="215"/>
      <c r="F98" s="215"/>
      <c r="G98" s="215"/>
      <c r="H98" s="215"/>
      <c r="I98" s="215"/>
      <c r="J98" s="215"/>
    </row>
    <row r="99" s="213" customFormat="true" ht="12.75" hidden="false" customHeight="false" outlineLevel="0" collapsed="false">
      <c r="A99" s="214" t="s">
        <v>537</v>
      </c>
      <c r="I99" s="298"/>
      <c r="J99" s="298"/>
      <c r="K99" s="123"/>
      <c r="L99" s="312"/>
      <c r="M99" s="312"/>
      <c r="N99" s="296"/>
      <c r="O99" s="296"/>
      <c r="P99" s="210"/>
      <c r="Q99" s="296"/>
    </row>
    <row r="100" s="213" customFormat="true" ht="26.25" hidden="false" customHeight="true" outlineLevel="0" collapsed="false">
      <c r="A100" s="216" t="s">
        <v>397</v>
      </c>
      <c r="B100" s="217" t="s">
        <v>398</v>
      </c>
      <c r="C100" s="216" t="s">
        <v>399</v>
      </c>
      <c r="D100" s="218" t="s">
        <v>6</v>
      </c>
      <c r="E100" s="219" t="s">
        <v>7</v>
      </c>
      <c r="F100" s="220" t="s">
        <v>400</v>
      </c>
      <c r="G100" s="219" t="s">
        <v>12</v>
      </c>
      <c r="H100" s="272" t="s">
        <v>11</v>
      </c>
      <c r="I100" s="222" t="s">
        <v>13</v>
      </c>
      <c r="J100" s="222" t="s">
        <v>14</v>
      </c>
      <c r="K100" s="123"/>
      <c r="L100" s="312"/>
      <c r="M100" s="312"/>
      <c r="N100" s="296"/>
      <c r="O100" s="296"/>
      <c r="P100" s="210"/>
      <c r="Q100" s="296"/>
    </row>
    <row r="101" customFormat="false" ht="33.75" hidden="false" customHeight="false" outlineLevel="0" collapsed="false">
      <c r="A101" s="278" t="s">
        <v>538</v>
      </c>
      <c r="B101" s="237" t="s">
        <v>286</v>
      </c>
      <c r="C101" s="238" t="s">
        <v>287</v>
      </c>
      <c r="D101" s="238" t="s">
        <v>539</v>
      </c>
      <c r="E101" s="273"/>
      <c r="F101" s="273"/>
      <c r="G101" s="238" t="s">
        <v>66</v>
      </c>
      <c r="H101" s="240" t="n">
        <v>3</v>
      </c>
      <c r="I101" s="307" t="s">
        <v>540</v>
      </c>
      <c r="J101" s="238"/>
      <c r="K101" s="213"/>
      <c r="L101" s="213"/>
      <c r="M101" s="213"/>
      <c r="N101" s="213"/>
      <c r="O101" s="213"/>
      <c r="P101" s="213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213" customFormat="true" ht="12.75" hidden="false" customHeight="false" outlineLevel="0" collapsed="false">
      <c r="A102" s="255" t="s">
        <v>444</v>
      </c>
      <c r="B102" s="256"/>
      <c r="C102" s="257"/>
      <c r="D102" s="257"/>
      <c r="E102" s="257"/>
      <c r="F102" s="257"/>
      <c r="G102" s="257"/>
      <c r="H102" s="258" t="n">
        <f aca="false">SUM(H101:H101)</f>
        <v>3</v>
      </c>
      <c r="I102" s="313"/>
      <c r="J102" s="314"/>
    </row>
    <row r="103" s="281" customFormat="tru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32"/>
      <c r="J103" s="332"/>
      <c r="K103" s="210"/>
      <c r="L103" s="210"/>
      <c r="M103" s="210"/>
      <c r="N103" s="210"/>
    </row>
    <row r="104" customFormat="false" ht="17.25" hidden="false" customHeight="true" outlineLevel="0" collapsed="false">
      <c r="A104" s="227" t="s">
        <v>389</v>
      </c>
      <c r="B104" s="225"/>
      <c r="C104" s="333" t="s">
        <v>558</v>
      </c>
      <c r="D104" s="333"/>
      <c r="E104" s="334" t="s">
        <v>147</v>
      </c>
      <c r="F104" s="334"/>
      <c r="G104" s="334"/>
      <c r="H104" s="334" t="s">
        <v>393</v>
      </c>
      <c r="I104" s="334"/>
      <c r="J104" s="334"/>
      <c r="K104" s="213"/>
      <c r="L104" s="213"/>
      <c r="M104" s="213"/>
      <c r="N104" s="213"/>
      <c r="O104" s="213"/>
      <c r="P104" s="2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96"/>
      <c r="B105" s="261"/>
      <c r="C105" s="227" t="s">
        <v>394</v>
      </c>
      <c r="D105" s="312"/>
      <c r="E105" s="312"/>
      <c r="F105" s="312"/>
      <c r="G105" s="312"/>
      <c r="H105" s="196"/>
      <c r="I105" s="335"/>
      <c r="J105" s="336"/>
      <c r="K105" s="213"/>
      <c r="L105" s="213"/>
      <c r="M105" s="213"/>
      <c r="N105" s="213"/>
      <c r="O105" s="213"/>
      <c r="P105" s="213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96"/>
      <c r="B106" s="261"/>
      <c r="D106" s="312"/>
      <c r="E106" s="312"/>
      <c r="F106" s="312"/>
      <c r="G106" s="312"/>
      <c r="H106" s="196"/>
      <c r="I106" s="335"/>
      <c r="J106" s="336"/>
      <c r="K106" s="213"/>
      <c r="L106" s="213"/>
      <c r="M106" s="213"/>
      <c r="N106" s="213"/>
      <c r="O106" s="213"/>
      <c r="P106" s="21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213" customFormat="true" ht="14.25" hidden="false" customHeight="true" outlineLevel="0" collapsed="false">
      <c r="A107" s="118" t="s">
        <v>197</v>
      </c>
      <c r="B107" s="118"/>
      <c r="C107" s="118"/>
      <c r="D107" s="118"/>
      <c r="E107" s="118"/>
      <c r="F107" s="118"/>
      <c r="G107" s="118"/>
      <c r="H107" s="118"/>
      <c r="I107" s="118"/>
      <c r="J107" s="118"/>
    </row>
    <row r="108" s="213" customFormat="true" ht="15" hidden="false" customHeight="true" outlineLevel="0" collapsed="false">
      <c r="A108" s="118" t="s">
        <v>198</v>
      </c>
      <c r="B108" s="118"/>
      <c r="C108" s="118"/>
      <c r="D108" s="118"/>
      <c r="E108" s="118"/>
      <c r="F108" s="118"/>
      <c r="G108" s="118"/>
      <c r="H108" s="118"/>
      <c r="I108" s="118"/>
      <c r="J108" s="118"/>
    </row>
    <row r="109" s="213" customFormat="true" ht="11.25" hidden="false" customHeight="true" outlineLevel="0" collapsed="false">
      <c r="A109" s="263"/>
      <c r="B109" s="263"/>
      <c r="C109" s="263"/>
      <c r="D109" s="263"/>
      <c r="E109" s="263"/>
      <c r="F109" s="263"/>
      <c r="G109" s="263"/>
      <c r="H109" s="263"/>
      <c r="I109" s="263"/>
      <c r="J109" s="263"/>
    </row>
    <row r="110" s="213" customFormat="true" ht="14.25" hidden="false" customHeight="true" outlineLevel="0" collapsed="false">
      <c r="A110" s="264" t="s">
        <v>445</v>
      </c>
      <c r="B110" s="263"/>
      <c r="C110" s="263"/>
      <c r="D110" s="263"/>
      <c r="E110" s="263"/>
      <c r="F110" s="263"/>
      <c r="G110" s="263"/>
      <c r="H110" s="263"/>
      <c r="I110" s="263"/>
      <c r="J110" s="263"/>
    </row>
    <row r="111" s="213" customFormat="true" ht="15" hidden="false" customHeight="true" outlineLevel="0" collapsed="false">
      <c r="A111" s="265"/>
      <c r="B111" s="265"/>
      <c r="C111" s="266" t="s">
        <v>446</v>
      </c>
      <c r="D111" s="266"/>
      <c r="E111" s="266"/>
      <c r="F111" s="266"/>
      <c r="G111" s="266"/>
      <c r="H111" s="266"/>
      <c r="I111" s="266"/>
      <c r="J111" s="266"/>
    </row>
    <row r="112" s="213" customFormat="true" ht="15" hidden="false" customHeight="true" outlineLevel="0" collapsed="false">
      <c r="A112" s="267"/>
      <c r="B112" s="267"/>
      <c r="C112" s="266" t="s">
        <v>447</v>
      </c>
      <c r="D112" s="266"/>
      <c r="E112" s="266"/>
      <c r="F112" s="266"/>
      <c r="G112" s="266"/>
      <c r="H112" s="266"/>
      <c r="I112" s="266"/>
      <c r="J112" s="266"/>
    </row>
    <row r="113" s="213" customFormat="true" ht="15" hidden="false" customHeight="true" outlineLevel="0" collapsed="false">
      <c r="A113" s="268" t="s">
        <v>448</v>
      </c>
      <c r="B113" s="268"/>
      <c r="C113" s="266" t="s">
        <v>449</v>
      </c>
      <c r="D113" s="266"/>
      <c r="E113" s="269"/>
      <c r="F113" s="269"/>
      <c r="G113" s="269"/>
      <c r="H113" s="269"/>
      <c r="I113" s="269"/>
      <c r="J113" s="269"/>
    </row>
    <row r="114" customFormat="false" ht="12.75" hidden="false" customHeight="false" outlineLevel="0" collapsed="false">
      <c r="A114" s="281"/>
      <c r="B114" s="312"/>
      <c r="D114" s="312"/>
      <c r="E114" s="312"/>
      <c r="F114" s="312"/>
      <c r="G114" s="312"/>
      <c r="H114" s="196"/>
      <c r="I114" s="335"/>
      <c r="J114" s="336"/>
      <c r="K114" s="213"/>
      <c r="L114" s="213"/>
      <c r="M114" s="213"/>
      <c r="N114" s="213"/>
      <c r="O114" s="213"/>
      <c r="P114" s="21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13"/>
      <c r="B115" s="281"/>
      <c r="C115" s="281"/>
      <c r="D115" s="281"/>
      <c r="E115" s="281"/>
      <c r="F115" s="281"/>
      <c r="G115" s="281"/>
      <c r="I115" s="337"/>
      <c r="J115" s="337"/>
      <c r="K115" s="213"/>
      <c r="L115" s="213"/>
      <c r="M115" s="213"/>
      <c r="N115" s="213"/>
      <c r="O115" s="213"/>
      <c r="P115" s="213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3"/>
      <c r="B116" s="281"/>
      <c r="C116" s="281"/>
      <c r="D116" s="281"/>
      <c r="E116" s="281"/>
      <c r="F116" s="281"/>
      <c r="G116" s="281"/>
      <c r="I116" s="337"/>
      <c r="J116" s="337"/>
      <c r="K116" s="213"/>
      <c r="L116" s="213"/>
      <c r="M116" s="213"/>
      <c r="N116" s="213"/>
      <c r="O116" s="213"/>
      <c r="P116" s="213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281" customFormat="true" ht="12.75" hidden="false" customHeight="false" outlineLevel="0" collapsed="false">
      <c r="A117" s="255" t="s">
        <v>444</v>
      </c>
      <c r="B117" s="180"/>
      <c r="C117" s="180"/>
      <c r="D117" s="180"/>
      <c r="E117" s="180"/>
      <c r="F117" s="180"/>
      <c r="G117" s="180"/>
      <c r="H117" s="180"/>
      <c r="I117" s="180"/>
      <c r="J117" s="180"/>
      <c r="K117" s="210"/>
      <c r="L117" s="210"/>
      <c r="M117" s="210"/>
      <c r="N117" s="210"/>
    </row>
    <row r="118" s="281" customFormat="true" ht="12.75" hidden="false" customHeight="false" outlineLevel="0" collapsed="false">
      <c r="A118" s="294" t="s">
        <v>559</v>
      </c>
      <c r="B118" s="258" t="n">
        <f aca="false">SUM(H6:H28)</f>
        <v>87</v>
      </c>
      <c r="H118" s="211"/>
      <c r="I118" s="338"/>
      <c r="J118" s="338"/>
      <c r="K118" s="210"/>
      <c r="L118" s="210"/>
      <c r="M118" s="210"/>
      <c r="N118" s="210"/>
    </row>
    <row r="119" s="281" customFormat="true" ht="12.75" hidden="false" customHeight="false" outlineLevel="0" collapsed="false">
      <c r="A119" s="294" t="s">
        <v>560</v>
      </c>
      <c r="B119" s="219" t="n">
        <f aca="false">SUM(H36:H47)</f>
        <v>63</v>
      </c>
      <c r="H119" s="211"/>
      <c r="I119" s="338"/>
      <c r="J119" s="338"/>
      <c r="K119" s="210"/>
      <c r="L119" s="210"/>
      <c r="M119" s="210"/>
      <c r="N119" s="210"/>
    </row>
    <row r="120" s="281" customFormat="true" ht="12.75" hidden="false" customHeight="false" outlineLevel="0" collapsed="false">
      <c r="A120" s="294" t="s">
        <v>561</v>
      </c>
      <c r="B120" s="219" t="n">
        <f aca="false">SUM(H58:H77)</f>
        <v>99</v>
      </c>
      <c r="H120" s="211"/>
      <c r="I120" s="338"/>
      <c r="J120" s="338"/>
      <c r="K120" s="210"/>
      <c r="L120" s="210"/>
      <c r="M120" s="210"/>
      <c r="N120" s="210"/>
    </row>
    <row r="121" s="281" customFormat="true" ht="12.75" hidden="false" customHeight="false" outlineLevel="0" collapsed="false">
      <c r="A121" s="294" t="s">
        <v>562</v>
      </c>
      <c r="B121" s="219" t="n">
        <f aca="false">SUM(H85:H94)</f>
        <v>48</v>
      </c>
      <c r="H121" s="211"/>
      <c r="I121" s="338"/>
      <c r="J121" s="338"/>
      <c r="K121" s="210"/>
      <c r="L121" s="210"/>
      <c r="M121" s="210"/>
      <c r="N121" s="210"/>
    </row>
    <row r="122" s="281" customFormat="true" ht="12.75" hidden="false" customHeight="false" outlineLevel="0" collapsed="false">
      <c r="A122" s="294" t="s">
        <v>563</v>
      </c>
      <c r="B122" s="219" t="n">
        <f aca="false">SUM(H101:H101)</f>
        <v>3</v>
      </c>
      <c r="H122" s="211"/>
      <c r="I122" s="338"/>
      <c r="J122" s="338"/>
      <c r="K122" s="210"/>
      <c r="L122" s="210"/>
      <c r="M122" s="210"/>
      <c r="N122" s="210"/>
    </row>
    <row r="123" s="281" customFormat="true" ht="12.75" hidden="false" customHeight="false" outlineLevel="0" collapsed="false">
      <c r="B123" s="339" t="n">
        <f aca="false">SUM(B118:B122)</f>
        <v>300</v>
      </c>
      <c r="H123" s="211"/>
      <c r="I123" s="338"/>
      <c r="J123" s="338"/>
      <c r="K123" s="210"/>
      <c r="L123" s="210"/>
      <c r="M123" s="210"/>
      <c r="N123" s="210"/>
    </row>
    <row r="124" s="281" customFormat="true" ht="12.75" hidden="false" customHeight="false" outlineLevel="0" collapsed="false">
      <c r="H124" s="211"/>
      <c r="I124" s="338"/>
      <c r="J124" s="338"/>
      <c r="K124" s="210"/>
      <c r="L124" s="210"/>
      <c r="M124" s="210"/>
      <c r="N124" s="210"/>
    </row>
    <row r="125" s="281" customFormat="true" ht="12.75" hidden="false" customHeight="false" outlineLevel="0" collapsed="false">
      <c r="H125" s="211"/>
      <c r="I125" s="338"/>
      <c r="J125" s="338"/>
      <c r="K125" s="210"/>
      <c r="L125" s="210"/>
      <c r="M125" s="210"/>
      <c r="N125" s="210"/>
    </row>
    <row r="126" s="281" customFormat="true" ht="12.75" hidden="false" customHeight="false" outlineLevel="0" collapsed="false">
      <c r="H126" s="211"/>
      <c r="I126" s="338"/>
      <c r="J126" s="338"/>
      <c r="K126" s="210"/>
      <c r="L126" s="210"/>
      <c r="M126" s="210"/>
      <c r="N126" s="210"/>
    </row>
    <row r="127" s="281" customFormat="true" ht="12.75" hidden="false" customHeight="false" outlineLevel="0" collapsed="false">
      <c r="H127" s="211"/>
      <c r="I127" s="338"/>
      <c r="J127" s="338"/>
      <c r="K127" s="210"/>
      <c r="L127" s="210"/>
      <c r="M127" s="210"/>
      <c r="N127" s="210"/>
    </row>
    <row r="128" s="281" customFormat="true" ht="12.75" hidden="false" customHeight="false" outlineLevel="0" collapsed="false">
      <c r="H128" s="211"/>
      <c r="I128" s="338"/>
      <c r="J128" s="338"/>
      <c r="K128" s="210"/>
      <c r="L128" s="210"/>
      <c r="M128" s="210"/>
      <c r="N128" s="210"/>
    </row>
    <row r="129" s="281" customFormat="true" ht="12.75" hidden="false" customHeight="false" outlineLevel="0" collapsed="false">
      <c r="H129" s="211"/>
      <c r="I129" s="338"/>
      <c r="J129" s="338"/>
      <c r="K129" s="210"/>
      <c r="L129" s="210"/>
      <c r="M129" s="210"/>
      <c r="N129" s="210"/>
    </row>
    <row r="130" s="281" customFormat="true" ht="12.75" hidden="false" customHeight="false" outlineLevel="0" collapsed="false">
      <c r="H130" s="211"/>
      <c r="I130" s="338"/>
      <c r="J130" s="338"/>
      <c r="K130" s="210"/>
      <c r="L130" s="210"/>
      <c r="M130" s="210"/>
      <c r="N130" s="210"/>
    </row>
    <row r="131" s="281" customFormat="true" ht="12.75" hidden="false" customHeight="false" outlineLevel="0" collapsed="false">
      <c r="H131" s="211"/>
      <c r="I131" s="338"/>
      <c r="J131" s="338"/>
      <c r="K131" s="210"/>
      <c r="L131" s="210"/>
      <c r="M131" s="210"/>
      <c r="N131" s="210"/>
    </row>
    <row r="132" s="281" customFormat="true" ht="12.75" hidden="false" customHeight="false" outlineLevel="0" collapsed="false">
      <c r="H132" s="211"/>
      <c r="I132" s="338"/>
      <c r="J132" s="338"/>
      <c r="K132" s="210"/>
      <c r="L132" s="210"/>
      <c r="M132" s="210"/>
      <c r="N132" s="210"/>
    </row>
    <row r="133" s="281" customFormat="true" ht="12.75" hidden="false" customHeight="false" outlineLevel="0" collapsed="false">
      <c r="H133" s="211"/>
      <c r="I133" s="338"/>
      <c r="J133" s="338"/>
      <c r="K133" s="210"/>
      <c r="L133" s="210"/>
      <c r="M133" s="210"/>
      <c r="N133" s="210"/>
    </row>
    <row r="134" s="281" customFormat="true" ht="12.75" hidden="false" customHeight="false" outlineLevel="0" collapsed="false">
      <c r="H134" s="211"/>
      <c r="I134" s="338"/>
      <c r="J134" s="338"/>
      <c r="K134" s="210"/>
      <c r="L134" s="210"/>
      <c r="M134" s="210"/>
      <c r="N134" s="210"/>
    </row>
    <row r="135" s="281" customFormat="true" ht="12.75" hidden="false" customHeight="false" outlineLevel="0" collapsed="false">
      <c r="H135" s="211"/>
      <c r="I135" s="338"/>
      <c r="J135" s="338"/>
      <c r="K135" s="210"/>
      <c r="L135" s="210"/>
      <c r="M135" s="210"/>
      <c r="N135" s="210"/>
    </row>
    <row r="136" s="281" customFormat="true" ht="12.75" hidden="false" customHeight="false" outlineLevel="0" collapsed="false">
      <c r="H136" s="211"/>
      <c r="I136" s="338"/>
      <c r="J136" s="338"/>
      <c r="K136" s="210"/>
      <c r="L136" s="210"/>
      <c r="M136" s="210"/>
      <c r="N136" s="210"/>
    </row>
    <row r="137" s="281" customFormat="true" ht="12.75" hidden="false" customHeight="false" outlineLevel="0" collapsed="false">
      <c r="H137" s="211"/>
      <c r="I137" s="338"/>
      <c r="J137" s="338"/>
      <c r="K137" s="210"/>
      <c r="L137" s="210"/>
      <c r="M137" s="210"/>
      <c r="N137" s="210"/>
    </row>
    <row r="138" s="281" customFormat="true" ht="12.75" hidden="false" customHeight="false" outlineLevel="0" collapsed="false">
      <c r="H138" s="211"/>
      <c r="I138" s="338"/>
      <c r="J138" s="338"/>
      <c r="K138" s="210"/>
      <c r="L138" s="210"/>
      <c r="M138" s="210"/>
      <c r="N138" s="210"/>
    </row>
    <row r="139" s="281" customFormat="true" ht="12.75" hidden="false" customHeight="false" outlineLevel="0" collapsed="false">
      <c r="H139" s="211"/>
      <c r="I139" s="338"/>
      <c r="J139" s="338"/>
      <c r="K139" s="210"/>
      <c r="L139" s="210"/>
      <c r="M139" s="210"/>
      <c r="N139" s="210"/>
    </row>
    <row r="140" s="281" customFormat="true" ht="12.75" hidden="false" customHeight="false" outlineLevel="0" collapsed="false">
      <c r="H140" s="211"/>
      <c r="I140" s="338"/>
      <c r="J140" s="338"/>
      <c r="K140" s="210"/>
      <c r="L140" s="210"/>
      <c r="M140" s="210"/>
      <c r="N140" s="210"/>
    </row>
    <row r="141" s="281" customFormat="true" ht="12.75" hidden="false" customHeight="false" outlineLevel="0" collapsed="false">
      <c r="H141" s="211"/>
      <c r="I141" s="338"/>
      <c r="J141" s="338"/>
      <c r="K141" s="210"/>
      <c r="L141" s="210"/>
      <c r="M141" s="210"/>
      <c r="N141" s="210"/>
    </row>
    <row r="142" s="281" customFormat="true" ht="12.75" hidden="false" customHeight="false" outlineLevel="0" collapsed="false">
      <c r="H142" s="211"/>
      <c r="I142" s="210"/>
      <c r="J142" s="210"/>
      <c r="K142" s="210"/>
      <c r="L142" s="210"/>
      <c r="M142" s="210"/>
      <c r="N142" s="210"/>
    </row>
    <row r="143" s="281" customFormat="true" ht="12.75" hidden="false" customHeight="false" outlineLevel="0" collapsed="false">
      <c r="H143" s="211"/>
      <c r="I143" s="210"/>
      <c r="J143" s="210"/>
      <c r="K143" s="210"/>
      <c r="L143" s="210"/>
      <c r="M143" s="210"/>
      <c r="N143" s="210"/>
    </row>
    <row r="144" s="281" customFormat="true" ht="12.75" hidden="false" customHeight="false" outlineLevel="0" collapsed="false">
      <c r="H144" s="211"/>
      <c r="I144" s="210"/>
      <c r="J144" s="210"/>
      <c r="K144" s="210"/>
      <c r="L144" s="210"/>
      <c r="M144" s="210"/>
      <c r="N144" s="210"/>
    </row>
    <row r="145" s="281" customFormat="true" ht="12.75" hidden="false" customHeight="false" outlineLevel="0" collapsed="false">
      <c r="H145" s="211"/>
      <c r="I145" s="210"/>
      <c r="J145" s="210"/>
      <c r="K145" s="210"/>
      <c r="L145" s="210"/>
      <c r="M145" s="210"/>
      <c r="N145" s="210"/>
    </row>
    <row r="146" s="281" customFormat="true" ht="12.75" hidden="false" customHeight="false" outlineLevel="0" collapsed="false">
      <c r="H146" s="211"/>
      <c r="I146" s="210"/>
      <c r="J146" s="210"/>
      <c r="K146" s="210"/>
      <c r="L146" s="210"/>
      <c r="M146" s="210"/>
      <c r="N146" s="210"/>
    </row>
    <row r="147" customFormat="false" ht="12.75" hidden="false" customHeight="false" outlineLevel="0" collapsed="false">
      <c r="A147" s="281"/>
      <c r="B147" s="281"/>
      <c r="C147" s="281"/>
      <c r="D147" s="281"/>
      <c r="E147" s="281"/>
      <c r="F147" s="281"/>
      <c r="G147" s="281"/>
    </row>
    <row r="148" customFormat="false" ht="12.75" hidden="false" customHeight="false" outlineLevel="0" collapsed="false">
      <c r="A148" s="281"/>
      <c r="B148" s="281"/>
      <c r="C148" s="281"/>
      <c r="D148" s="281"/>
      <c r="E148" s="281"/>
      <c r="F148" s="281"/>
      <c r="G148" s="281"/>
    </row>
    <row r="149" customFormat="false" ht="12.75" hidden="false" customHeight="false" outlineLevel="0" collapsed="false">
      <c r="A149" s="281"/>
      <c r="B149" s="281"/>
      <c r="C149" s="281"/>
      <c r="D149" s="281"/>
      <c r="E149" s="281"/>
      <c r="F149" s="281"/>
      <c r="G149" s="281"/>
    </row>
    <row r="150" customFormat="false" ht="12.75" hidden="false" customHeight="false" outlineLevel="0" collapsed="false">
      <c r="A150" s="281"/>
      <c r="B150" s="281"/>
      <c r="C150" s="281"/>
      <c r="D150" s="281"/>
      <c r="E150" s="281"/>
      <c r="F150" s="281"/>
      <c r="G150" s="281"/>
    </row>
    <row r="151" customFormat="false" ht="12.75" hidden="false" customHeight="false" outlineLevel="0" collapsed="false">
      <c r="A151" s="281"/>
      <c r="B151" s="281"/>
      <c r="C151" s="281"/>
      <c r="D151" s="281"/>
      <c r="E151" s="281"/>
      <c r="F151" s="281"/>
      <c r="G151" s="281"/>
    </row>
    <row r="152" customFormat="false" ht="12.75" hidden="false" customHeight="false" outlineLevel="0" collapsed="false">
      <c r="A152" s="281"/>
      <c r="B152" s="281"/>
      <c r="C152" s="281"/>
      <c r="D152" s="281"/>
      <c r="E152" s="281"/>
      <c r="F152" s="281"/>
      <c r="G152" s="281"/>
    </row>
    <row r="153" customFormat="false" ht="12.75" hidden="false" customHeight="false" outlineLevel="0" collapsed="false">
      <c r="A153" s="281"/>
      <c r="B153" s="281"/>
      <c r="C153" s="281"/>
      <c r="D153" s="281"/>
      <c r="E153" s="281"/>
      <c r="F153" s="281"/>
      <c r="G153" s="281"/>
    </row>
    <row r="154" customFormat="false" ht="12.75" hidden="false" customHeight="false" outlineLevel="0" collapsed="false">
      <c r="A154" s="281"/>
      <c r="B154" s="281"/>
      <c r="C154" s="281"/>
      <c r="D154" s="281"/>
      <c r="E154" s="281"/>
      <c r="F154" s="281"/>
      <c r="G154" s="281"/>
    </row>
    <row r="155" customFormat="false" ht="12.75" hidden="false" customHeight="false" outlineLevel="0" collapsed="false">
      <c r="A155" s="281"/>
      <c r="B155" s="281"/>
      <c r="C155" s="281"/>
      <c r="D155" s="281"/>
      <c r="E155" s="281"/>
      <c r="F155" s="281"/>
      <c r="G155" s="281"/>
    </row>
    <row r="156" customFormat="false" ht="12.75" hidden="false" customHeight="false" outlineLevel="0" collapsed="false">
      <c r="A156" s="281"/>
      <c r="B156" s="281"/>
      <c r="C156" s="281"/>
      <c r="D156" s="281"/>
      <c r="E156" s="281"/>
      <c r="F156" s="281"/>
      <c r="G156" s="281"/>
    </row>
    <row r="157" customFormat="false" ht="12.75" hidden="false" customHeight="false" outlineLevel="0" collapsed="false">
      <c r="A157" s="281"/>
      <c r="B157" s="281"/>
      <c r="C157" s="281"/>
      <c r="D157" s="281"/>
      <c r="E157" s="281"/>
      <c r="F157" s="281"/>
      <c r="G157" s="281"/>
    </row>
    <row r="158" customFormat="false" ht="12.75" hidden="false" customHeight="false" outlineLevel="0" collapsed="false">
      <c r="A158" s="281"/>
      <c r="B158" s="281"/>
      <c r="C158" s="281"/>
      <c r="D158" s="281"/>
      <c r="E158" s="281"/>
      <c r="F158" s="281"/>
      <c r="G158" s="281"/>
    </row>
  </sheetData>
  <mergeCells count="22">
    <mergeCell ref="A1:J1"/>
    <mergeCell ref="A2:J2"/>
    <mergeCell ref="A32:J32"/>
    <mergeCell ref="A33:J33"/>
    <mergeCell ref="E51:J53"/>
    <mergeCell ref="A54:J54"/>
    <mergeCell ref="A55:J55"/>
    <mergeCell ref="A81:J81"/>
    <mergeCell ref="A82:J82"/>
    <mergeCell ref="A97:J97"/>
    <mergeCell ref="A98:J98"/>
    <mergeCell ref="C104:D104"/>
    <mergeCell ref="E104:G104"/>
    <mergeCell ref="H104:J104"/>
    <mergeCell ref="A107:J107"/>
    <mergeCell ref="A108:J108"/>
    <mergeCell ref="A111:B111"/>
    <mergeCell ref="C111:J111"/>
    <mergeCell ref="A112:B112"/>
    <mergeCell ref="C112:J112"/>
    <mergeCell ref="A113:B113"/>
    <mergeCell ref="C113:D113"/>
  </mergeCells>
  <printOptions headings="false" gridLines="false" gridLinesSet="true" horizontalCentered="false" verticalCentered="false"/>
  <pageMargins left="0.747916666666667" right="0.590277777777778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3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4.41"/>
    <col collapsed="false" customWidth="true" hidden="false" outlineLevel="0" max="2" min="2" style="210" width="9.41"/>
    <col collapsed="false" customWidth="true" hidden="false" outlineLevel="0" max="3" min="3" style="210" width="33.56"/>
    <col collapsed="false" customWidth="true" hidden="false" outlineLevel="0" max="4" min="4" style="210" width="25.13"/>
    <col collapsed="false" customWidth="true" hidden="false" outlineLevel="0" max="5" min="5" style="210" width="8.28"/>
    <col collapsed="false" customWidth="true" hidden="false" outlineLevel="0" max="6" min="6" style="210" width="8.41"/>
    <col collapsed="false" customWidth="true" hidden="false" outlineLevel="0" max="7" min="7" style="210" width="8.28"/>
    <col collapsed="false" customWidth="true" hidden="false" outlineLevel="0" max="8" min="8" style="211" width="4.85"/>
    <col collapsed="false" customWidth="true" hidden="false" outlineLevel="0" max="9" min="9" style="210" width="11.28"/>
    <col collapsed="false" customWidth="true" hidden="false" outlineLevel="0" max="10" min="10" style="210" width="9.85"/>
    <col collapsed="false" customWidth="false" hidden="false" outlineLevel="0" max="257" min="11" style="210" width="9.14"/>
  </cols>
  <sheetData>
    <row r="1" customFormat="false" ht="20.25" hidden="false" customHeight="true" outlineLevel="0" collapsed="false">
      <c r="A1" s="340" t="s">
        <v>564</v>
      </c>
      <c r="B1" s="340"/>
      <c r="C1" s="340"/>
      <c r="D1" s="340"/>
      <c r="E1" s="340"/>
      <c r="F1" s="340"/>
      <c r="G1" s="340"/>
      <c r="H1" s="340"/>
      <c r="I1" s="340"/>
      <c r="J1" s="340"/>
    </row>
    <row r="2" s="213" customFormat="true" ht="12.75" hidden="false" customHeight="true" outlineLevel="0" collapsed="false">
      <c r="A2" s="215" t="s">
        <v>565</v>
      </c>
      <c r="B2" s="215"/>
      <c r="C2" s="215"/>
      <c r="D2" s="215"/>
      <c r="E2" s="215"/>
      <c r="F2" s="215"/>
      <c r="G2" s="215"/>
      <c r="H2" s="215"/>
      <c r="I2" s="215"/>
      <c r="J2" s="215"/>
    </row>
    <row r="3" s="213" customFormat="true" ht="12.75" hidden="false" customHeight="false" outlineLevel="0" collapsed="false">
      <c r="A3" s="214" t="s">
        <v>487</v>
      </c>
      <c r="B3" s="215"/>
      <c r="C3" s="215"/>
      <c r="D3" s="215"/>
      <c r="E3" s="215"/>
      <c r="F3" s="215"/>
      <c r="G3" s="215"/>
      <c r="H3" s="215"/>
    </row>
    <row r="4" s="213" customFormat="true" ht="30.75" hidden="false" customHeight="true" outlineLevel="0" collapsed="false">
      <c r="A4" s="216" t="s">
        <v>397</v>
      </c>
      <c r="B4" s="217" t="s">
        <v>398</v>
      </c>
      <c r="C4" s="216" t="s">
        <v>399</v>
      </c>
      <c r="D4" s="218" t="s">
        <v>6</v>
      </c>
      <c r="E4" s="219" t="s">
        <v>7</v>
      </c>
      <c r="F4" s="220" t="s">
        <v>400</v>
      </c>
      <c r="G4" s="219" t="s">
        <v>12</v>
      </c>
      <c r="H4" s="272" t="s">
        <v>11</v>
      </c>
      <c r="I4" s="222" t="s">
        <v>13</v>
      </c>
      <c r="J4" s="222" t="s">
        <v>14</v>
      </c>
    </row>
    <row r="5" s="213" customFormat="true" ht="16.5" hidden="false" customHeight="true" outlineLevel="0" collapsed="false">
      <c r="A5" s="322"/>
      <c r="B5" s="249" t="s">
        <v>386</v>
      </c>
      <c r="C5" s="309" t="s">
        <v>404</v>
      </c>
      <c r="D5" s="324"/>
      <c r="E5" s="325"/>
      <c r="F5" s="326" t="s">
        <v>17</v>
      </c>
      <c r="G5" s="325"/>
      <c r="H5" s="327" t="n">
        <v>4</v>
      </c>
      <c r="I5" s="328"/>
      <c r="J5" s="328"/>
    </row>
    <row r="6" s="213" customFormat="true" ht="15" hidden="false" customHeight="true" outlineLevel="0" collapsed="false">
      <c r="A6" s="398" t="s">
        <v>488</v>
      </c>
      <c r="B6" s="399" t="s">
        <v>208</v>
      </c>
      <c r="C6" s="400" t="s">
        <v>209</v>
      </c>
      <c r="D6" s="400" t="s">
        <v>489</v>
      </c>
      <c r="E6" s="401" t="s">
        <v>164</v>
      </c>
      <c r="F6" s="401"/>
      <c r="G6" s="401"/>
      <c r="H6" s="402" t="n">
        <v>6</v>
      </c>
      <c r="I6" s="403" t="s">
        <v>425</v>
      </c>
      <c r="J6" s="404"/>
    </row>
    <row r="7" s="213" customFormat="true" ht="25.5" hidden="false" customHeight="false" outlineLevel="0" collapsed="false">
      <c r="A7" s="276" t="s">
        <v>490</v>
      </c>
      <c r="B7" s="232" t="s">
        <v>214</v>
      </c>
      <c r="C7" s="233" t="s">
        <v>215</v>
      </c>
      <c r="D7" s="233" t="s">
        <v>491</v>
      </c>
      <c r="E7" s="227" t="s">
        <v>60</v>
      </c>
      <c r="F7" s="227"/>
      <c r="G7" s="227"/>
      <c r="H7" s="247" t="n">
        <v>4</v>
      </c>
      <c r="I7" s="301" t="s">
        <v>492</v>
      </c>
      <c r="J7" s="300" t="s">
        <v>501</v>
      </c>
    </row>
    <row r="8" customFormat="false" ht="12.75" hidden="false" customHeight="false" outlineLevel="0" collapsed="false">
      <c r="A8" s="276" t="s">
        <v>493</v>
      </c>
      <c r="B8" s="232" t="s">
        <v>227</v>
      </c>
      <c r="C8" s="302" t="s">
        <v>228</v>
      </c>
      <c r="D8" s="302" t="s">
        <v>494</v>
      </c>
      <c r="E8" s="303" t="s">
        <v>79</v>
      </c>
      <c r="F8" s="303"/>
      <c r="G8" s="303"/>
      <c r="H8" s="247" t="n">
        <v>6</v>
      </c>
      <c r="I8" s="301" t="s">
        <v>469</v>
      </c>
      <c r="J8" s="304"/>
      <c r="K8" s="213"/>
      <c r="L8" s="213"/>
      <c r="M8" s="213"/>
      <c r="N8" s="213"/>
      <c r="O8" s="213"/>
      <c r="P8" s="21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13" customFormat="true" ht="15" hidden="false" customHeight="true" outlineLevel="0" collapsed="false">
      <c r="A9" s="278" t="s">
        <v>495</v>
      </c>
      <c r="B9" s="237" t="s">
        <v>233</v>
      </c>
      <c r="C9" s="278" t="s">
        <v>234</v>
      </c>
      <c r="D9" s="238" t="s">
        <v>496</v>
      </c>
      <c r="E9" s="273"/>
      <c r="F9" s="273"/>
      <c r="G9" s="238" t="s">
        <v>246</v>
      </c>
      <c r="H9" s="240" t="n">
        <v>5</v>
      </c>
      <c r="I9" s="275" t="s">
        <v>468</v>
      </c>
      <c r="J9" s="305"/>
    </row>
    <row r="10" customFormat="false" ht="33.75" hidden="false" customHeight="false" outlineLevel="0" collapsed="false">
      <c r="A10" s="278" t="s">
        <v>497</v>
      </c>
      <c r="B10" s="237" t="s">
        <v>244</v>
      </c>
      <c r="C10" s="238" t="s">
        <v>498</v>
      </c>
      <c r="D10" s="238" t="s">
        <v>494</v>
      </c>
      <c r="E10" s="273"/>
      <c r="F10" s="273"/>
      <c r="G10" s="238" t="s">
        <v>246</v>
      </c>
      <c r="H10" s="240" t="n">
        <v>4</v>
      </c>
      <c r="I10" s="280" t="s">
        <v>499</v>
      </c>
      <c r="J10" s="305"/>
      <c r="K10" s="213"/>
      <c r="L10" s="213"/>
      <c r="M10" s="213"/>
      <c r="N10" s="213"/>
      <c r="O10" s="213"/>
      <c r="P10" s="21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13" customFormat="true" ht="15" hidden="false" customHeight="true" outlineLevel="0" collapsed="false">
      <c r="A11" s="278" t="s">
        <v>500</v>
      </c>
      <c r="B11" s="237" t="s">
        <v>250</v>
      </c>
      <c r="C11" s="278" t="s">
        <v>251</v>
      </c>
      <c r="D11" s="238" t="s">
        <v>417</v>
      </c>
      <c r="E11" s="273"/>
      <c r="F11" s="273"/>
      <c r="G11" s="238" t="s">
        <v>54</v>
      </c>
      <c r="H11" s="240" t="n">
        <v>6</v>
      </c>
      <c r="I11" s="275" t="s">
        <v>468</v>
      </c>
      <c r="J11" s="305"/>
    </row>
    <row r="12" s="213" customFormat="true" ht="25.5" hidden="false" customHeight="false" outlineLevel="0" collapsed="false">
      <c r="A12" s="276" t="s">
        <v>501</v>
      </c>
      <c r="B12" s="232" t="s">
        <v>253</v>
      </c>
      <c r="C12" s="244" t="s">
        <v>254</v>
      </c>
      <c r="D12" s="233" t="s">
        <v>502</v>
      </c>
      <c r="E12" s="227" t="s">
        <v>149</v>
      </c>
      <c r="F12" s="227"/>
      <c r="G12" s="227" t="s">
        <v>256</v>
      </c>
      <c r="H12" s="279" t="n">
        <v>6</v>
      </c>
      <c r="I12" s="301" t="s">
        <v>492</v>
      </c>
      <c r="J12" s="304"/>
    </row>
    <row r="13" s="213" customFormat="true" ht="12.75" hidden="false" customHeight="false" outlineLevel="0" collapsed="false">
      <c r="A13" s="276" t="s">
        <v>503</v>
      </c>
      <c r="B13" s="232" t="s">
        <v>299</v>
      </c>
      <c r="C13" s="244" t="s">
        <v>300</v>
      </c>
      <c r="D13" s="233" t="s">
        <v>504</v>
      </c>
      <c r="E13" s="227" t="s">
        <v>60</v>
      </c>
      <c r="F13" s="227"/>
      <c r="G13" s="227"/>
      <c r="H13" s="247" t="n">
        <v>4</v>
      </c>
      <c r="I13" s="299" t="s">
        <v>461</v>
      </c>
      <c r="J13" s="299"/>
    </row>
    <row r="14" customFormat="false" ht="25.5" hidden="false" customHeight="false" outlineLevel="0" collapsed="false">
      <c r="A14" s="278" t="s">
        <v>505</v>
      </c>
      <c r="B14" s="237" t="s">
        <v>320</v>
      </c>
      <c r="C14" s="238" t="s">
        <v>506</v>
      </c>
      <c r="D14" s="238" t="s">
        <v>507</v>
      </c>
      <c r="E14" s="273"/>
      <c r="F14" s="273"/>
      <c r="G14" s="238" t="s">
        <v>323</v>
      </c>
      <c r="H14" s="240" t="n">
        <v>4</v>
      </c>
      <c r="I14" s="306" t="s">
        <v>472</v>
      </c>
      <c r="J14" s="307" t="s">
        <v>508</v>
      </c>
      <c r="K14" s="213"/>
      <c r="L14" s="213"/>
      <c r="M14" s="213"/>
      <c r="N14" s="213"/>
      <c r="O14" s="213"/>
      <c r="P14" s="21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278" t="s">
        <v>508</v>
      </c>
      <c r="B15" s="237" t="s">
        <v>327</v>
      </c>
      <c r="C15" s="238" t="s">
        <v>328</v>
      </c>
      <c r="D15" s="238" t="s">
        <v>509</v>
      </c>
      <c r="E15" s="273"/>
      <c r="F15" s="273"/>
      <c r="G15" s="238" t="s">
        <v>246</v>
      </c>
      <c r="H15" s="240" t="n">
        <v>4</v>
      </c>
      <c r="I15" s="306" t="s">
        <v>472</v>
      </c>
      <c r="J15" s="307" t="s">
        <v>505</v>
      </c>
      <c r="K15" s="213"/>
      <c r="L15" s="213"/>
      <c r="M15" s="213"/>
      <c r="N15" s="213"/>
      <c r="O15" s="213"/>
      <c r="P15" s="21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82" customFormat="true" ht="90" hidden="false" customHeight="false" outlineLevel="0" collapsed="false">
      <c r="A16" s="371" t="s">
        <v>510</v>
      </c>
      <c r="B16" s="372" t="s">
        <v>357</v>
      </c>
      <c r="C16" s="373" t="s">
        <v>511</v>
      </c>
      <c r="D16" s="373" t="s">
        <v>512</v>
      </c>
      <c r="E16" s="373"/>
      <c r="F16" s="373" t="s">
        <v>17</v>
      </c>
      <c r="G16" s="373"/>
      <c r="H16" s="374" t="n">
        <v>6</v>
      </c>
      <c r="I16" s="375" t="s">
        <v>475</v>
      </c>
      <c r="J16" s="375"/>
    </row>
    <row r="17" s="213" customFormat="true" ht="15" hidden="false" customHeight="true" outlineLevel="0" collapsed="false">
      <c r="A17" s="363" t="s">
        <v>519</v>
      </c>
      <c r="B17" s="364" t="s">
        <v>259</v>
      </c>
      <c r="C17" s="365" t="s">
        <v>260</v>
      </c>
      <c r="D17" s="366" t="s">
        <v>520</v>
      </c>
      <c r="E17" s="367" t="s">
        <v>92</v>
      </c>
      <c r="F17" s="367"/>
      <c r="G17" s="367"/>
      <c r="H17" s="368" t="n">
        <v>6</v>
      </c>
      <c r="I17" s="369" t="s">
        <v>433</v>
      </c>
      <c r="J17" s="370"/>
    </row>
    <row r="18" s="213" customFormat="true" ht="12.75" hidden="false" customHeight="false" outlineLevel="0" collapsed="false">
      <c r="A18" s="284" t="s">
        <v>535</v>
      </c>
      <c r="B18" s="249" t="s">
        <v>346</v>
      </c>
      <c r="C18" s="284" t="s">
        <v>347</v>
      </c>
      <c r="D18" s="250" t="s">
        <v>536</v>
      </c>
      <c r="E18" s="309"/>
      <c r="F18" s="250" t="s">
        <v>60</v>
      </c>
      <c r="G18" s="250"/>
      <c r="H18" s="286" t="n">
        <v>4</v>
      </c>
      <c r="I18" s="310" t="s">
        <v>456</v>
      </c>
      <c r="J18" s="311"/>
      <c r="K18" s="123"/>
      <c r="L18" s="312"/>
      <c r="M18" s="312"/>
      <c r="N18" s="296"/>
      <c r="O18" s="296"/>
      <c r="P18" s="210"/>
      <c r="Q18" s="296"/>
    </row>
    <row r="19" customFormat="false" ht="15" hidden="false" customHeight="true" outlineLevel="0" collapsed="false">
      <c r="A19" s="278" t="s">
        <v>527</v>
      </c>
      <c r="B19" s="237" t="s">
        <v>292</v>
      </c>
      <c r="C19" s="238" t="s">
        <v>293</v>
      </c>
      <c r="D19" s="238" t="s">
        <v>528</v>
      </c>
      <c r="E19" s="273"/>
      <c r="F19" s="273"/>
      <c r="G19" s="238" t="s">
        <v>295</v>
      </c>
      <c r="H19" s="240" t="n">
        <v>4</v>
      </c>
      <c r="I19" s="306" t="s">
        <v>461</v>
      </c>
      <c r="J19" s="305"/>
      <c r="K19" s="213"/>
      <c r="L19" s="213"/>
      <c r="M19" s="213"/>
      <c r="N19" s="213"/>
      <c r="O19" s="213"/>
      <c r="P19" s="213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31" customFormat="true" ht="15.75" hidden="false" customHeight="true" outlineLevel="0" collapsed="false">
      <c r="A20" s="276" t="s">
        <v>553</v>
      </c>
      <c r="B20" s="254" t="s">
        <v>365</v>
      </c>
      <c r="C20" s="227" t="s">
        <v>366</v>
      </c>
      <c r="D20" s="227" t="s">
        <v>544</v>
      </c>
      <c r="E20" s="227" t="s">
        <v>367</v>
      </c>
      <c r="F20" s="227"/>
      <c r="G20" s="227" t="s">
        <v>368</v>
      </c>
      <c r="H20" s="279" t="n">
        <v>4</v>
      </c>
      <c r="I20" s="293" t="s">
        <v>451</v>
      </c>
      <c r="J20" s="293"/>
    </row>
    <row r="21" customFormat="false" ht="13.5" hidden="false" customHeight="true" outlineLevel="0" collapsed="false">
      <c r="A21" s="284" t="s">
        <v>554</v>
      </c>
      <c r="B21" s="249" t="s">
        <v>371</v>
      </c>
      <c r="C21" s="250" t="s">
        <v>372</v>
      </c>
      <c r="D21" s="250" t="s">
        <v>544</v>
      </c>
      <c r="E21" s="309"/>
      <c r="F21" s="250" t="s">
        <v>373</v>
      </c>
      <c r="G21" s="250"/>
      <c r="H21" s="286" t="n">
        <v>4</v>
      </c>
      <c r="I21" s="330" t="s">
        <v>451</v>
      </c>
      <c r="J21" s="330"/>
    </row>
    <row r="22" customFormat="false" ht="13.5" hidden="false" customHeight="true" outlineLevel="0" collapsed="false">
      <c r="A22" s="248" t="s">
        <v>442</v>
      </c>
      <c r="B22" s="249"/>
      <c r="C22" s="250" t="s">
        <v>513</v>
      </c>
      <c r="D22" s="250"/>
      <c r="E22" s="250"/>
      <c r="F22" s="250"/>
      <c r="G22" s="250"/>
      <c r="H22" s="286" t="n">
        <v>2</v>
      </c>
      <c r="I22" s="253"/>
      <c r="J22" s="253"/>
    </row>
    <row r="23" s="213" customFormat="true" ht="15" hidden="false" customHeight="true" outlineLevel="0" collapsed="false">
      <c r="A23" s="248" t="s">
        <v>442</v>
      </c>
      <c r="B23" s="249"/>
      <c r="C23" s="250" t="s">
        <v>514</v>
      </c>
      <c r="D23" s="250"/>
      <c r="E23" s="250"/>
      <c r="F23" s="250"/>
      <c r="G23" s="250"/>
      <c r="H23" s="286" t="n">
        <v>15</v>
      </c>
      <c r="I23" s="253"/>
      <c r="J23" s="253"/>
    </row>
    <row r="24" s="213" customFormat="true" ht="12.75" hidden="false" customHeight="false" outlineLevel="0" collapsed="false">
      <c r="A24" s="255" t="s">
        <v>444</v>
      </c>
      <c r="B24" s="256"/>
      <c r="C24" s="257"/>
      <c r="D24" s="257"/>
      <c r="E24" s="257"/>
      <c r="F24" s="257"/>
      <c r="G24" s="257"/>
      <c r="H24" s="258" t="n">
        <f aca="false">SUM(H5:H23)</f>
        <v>98</v>
      </c>
      <c r="I24" s="313"/>
      <c r="J24" s="314"/>
    </row>
    <row r="25" s="213" customFormat="true" ht="12.75" hidden="false" customHeight="false" outlineLevel="0" collapsed="false">
      <c r="A25" s="191"/>
      <c r="B25" s="316"/>
      <c r="C25" s="317"/>
      <c r="D25" s="317"/>
      <c r="E25" s="261"/>
      <c r="F25" s="261"/>
      <c r="G25" s="261"/>
      <c r="H25" s="318"/>
      <c r="I25" s="319"/>
      <c r="J25" s="320"/>
    </row>
    <row r="26" s="213" customFormat="true" ht="16.5" hidden="false" customHeight="true" outlineLevel="0" collapsed="false">
      <c r="A26" s="214" t="s">
        <v>515</v>
      </c>
      <c r="I26" s="298"/>
      <c r="J26" s="298"/>
    </row>
    <row r="27" s="213" customFormat="true" ht="25.5" hidden="false" customHeight="true" outlineLevel="0" collapsed="false">
      <c r="A27" s="216" t="s">
        <v>397</v>
      </c>
      <c r="B27" s="217" t="s">
        <v>398</v>
      </c>
      <c r="C27" s="216" t="s">
        <v>399</v>
      </c>
      <c r="D27" s="218" t="s">
        <v>6</v>
      </c>
      <c r="E27" s="219" t="s">
        <v>7</v>
      </c>
      <c r="F27" s="220" t="s">
        <v>400</v>
      </c>
      <c r="G27" s="219" t="s">
        <v>12</v>
      </c>
      <c r="H27" s="272" t="s">
        <v>11</v>
      </c>
      <c r="I27" s="222" t="s">
        <v>13</v>
      </c>
      <c r="J27" s="222" t="s">
        <v>14</v>
      </c>
    </row>
    <row r="28" s="213" customFormat="true" ht="24" hidden="false" customHeight="true" outlineLevel="0" collapsed="false">
      <c r="A28" s="276" t="s">
        <v>516</v>
      </c>
      <c r="B28" s="232" t="s">
        <v>221</v>
      </c>
      <c r="C28" s="233" t="s">
        <v>222</v>
      </c>
      <c r="D28" s="233" t="s">
        <v>432</v>
      </c>
      <c r="E28" s="227" t="s">
        <v>164</v>
      </c>
      <c r="F28" s="227"/>
      <c r="G28" s="227"/>
      <c r="H28" s="247" t="n">
        <v>6</v>
      </c>
      <c r="I28" s="304" t="s">
        <v>517</v>
      </c>
      <c r="J28" s="300" t="s">
        <v>518</v>
      </c>
    </row>
    <row r="29" s="213" customFormat="true" ht="15" hidden="false" customHeight="true" outlineLevel="0" collapsed="false">
      <c r="A29" s="276" t="s">
        <v>518</v>
      </c>
      <c r="B29" s="232" t="s">
        <v>263</v>
      </c>
      <c r="C29" s="244" t="s">
        <v>264</v>
      </c>
      <c r="D29" s="233" t="s">
        <v>521</v>
      </c>
      <c r="E29" s="227" t="s">
        <v>266</v>
      </c>
      <c r="F29" s="227"/>
      <c r="G29" s="227" t="s">
        <v>256</v>
      </c>
      <c r="H29" s="279" t="n">
        <v>6</v>
      </c>
      <c r="I29" s="300" t="s">
        <v>501</v>
      </c>
      <c r="J29" s="300" t="s">
        <v>516</v>
      </c>
    </row>
    <row r="30" customFormat="false" ht="15" hidden="false" customHeight="true" outlineLevel="0" collapsed="false">
      <c r="A30" s="278" t="s">
        <v>522</v>
      </c>
      <c r="B30" s="237" t="s">
        <v>270</v>
      </c>
      <c r="C30" s="278" t="s">
        <v>271</v>
      </c>
      <c r="D30" s="238" t="s">
        <v>523</v>
      </c>
      <c r="E30" s="273"/>
      <c r="F30" s="273"/>
      <c r="G30" s="238" t="s">
        <v>79</v>
      </c>
      <c r="H30" s="240" t="n">
        <v>6</v>
      </c>
      <c r="I30" s="306" t="s">
        <v>500</v>
      </c>
      <c r="J30" s="305"/>
      <c r="K30" s="213"/>
      <c r="L30" s="213"/>
      <c r="M30" s="213"/>
      <c r="N30" s="213"/>
      <c r="O30" s="213"/>
      <c r="P30" s="21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13" customFormat="true" ht="15" hidden="false" customHeight="true" outlineLevel="0" collapsed="false">
      <c r="A31" s="276" t="s">
        <v>529</v>
      </c>
      <c r="B31" s="232" t="s">
        <v>304</v>
      </c>
      <c r="C31" s="233" t="s">
        <v>305</v>
      </c>
      <c r="D31" s="233" t="s">
        <v>530</v>
      </c>
      <c r="E31" s="227" t="s">
        <v>104</v>
      </c>
      <c r="F31" s="227"/>
      <c r="G31" s="227" t="s">
        <v>86</v>
      </c>
      <c r="H31" s="279" t="n">
        <v>4</v>
      </c>
      <c r="I31" s="304" t="s">
        <v>503</v>
      </c>
      <c r="J31" s="304"/>
    </row>
    <row r="32" customFormat="false" ht="15" hidden="false" customHeight="true" outlineLevel="0" collapsed="false">
      <c r="A32" s="278" t="s">
        <v>531</v>
      </c>
      <c r="B32" s="237" t="s">
        <v>309</v>
      </c>
      <c r="C32" s="238" t="s">
        <v>310</v>
      </c>
      <c r="D32" s="238" t="s">
        <v>532</v>
      </c>
      <c r="E32" s="273"/>
      <c r="F32" s="273"/>
      <c r="G32" s="238" t="s">
        <v>86</v>
      </c>
      <c r="H32" s="240" t="n">
        <v>4</v>
      </c>
      <c r="I32" s="307" t="s">
        <v>503</v>
      </c>
      <c r="J32" s="305"/>
      <c r="K32" s="213"/>
      <c r="L32" s="213"/>
      <c r="M32" s="213"/>
      <c r="N32" s="213"/>
      <c r="O32" s="213"/>
      <c r="P32" s="21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13" customFormat="true" ht="15" hidden="false" customHeight="true" outlineLevel="0" collapsed="false">
      <c r="A33" s="276" t="s">
        <v>533</v>
      </c>
      <c r="B33" s="232" t="s">
        <v>314</v>
      </c>
      <c r="C33" s="233" t="s">
        <v>315</v>
      </c>
      <c r="D33" s="233" t="s">
        <v>534</v>
      </c>
      <c r="E33" s="227" t="s">
        <v>317</v>
      </c>
      <c r="F33" s="227"/>
      <c r="G33" s="227"/>
      <c r="H33" s="247" t="n">
        <v>4</v>
      </c>
      <c r="I33" s="304" t="s">
        <v>503</v>
      </c>
      <c r="J33" s="304"/>
      <c r="K33" s="180"/>
      <c r="L33" s="180"/>
      <c r="M33" s="180"/>
      <c r="N33" s="180"/>
      <c r="O33" s="180"/>
      <c r="P33" s="180"/>
      <c r="Q33" s="180"/>
      <c r="R33" s="180"/>
    </row>
    <row r="34" customFormat="false" ht="15" hidden="false" customHeight="true" outlineLevel="0" collapsed="false">
      <c r="A34" s="392" t="s">
        <v>524</v>
      </c>
      <c r="B34" s="393" t="s">
        <v>275</v>
      </c>
      <c r="C34" s="394" t="s">
        <v>276</v>
      </c>
      <c r="D34" s="394" t="s">
        <v>525</v>
      </c>
      <c r="E34" s="343" t="s">
        <v>526</v>
      </c>
      <c r="F34" s="395"/>
      <c r="G34" s="396"/>
      <c r="H34" s="353" t="n">
        <v>5</v>
      </c>
      <c r="I34" s="397" t="s">
        <v>495</v>
      </c>
      <c r="J34" s="397"/>
      <c r="K34" s="213"/>
      <c r="L34" s="213"/>
      <c r="M34" s="213"/>
      <c r="N34" s="213"/>
      <c r="O34" s="213"/>
      <c r="P34" s="21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false" outlineLevel="0" collapsed="false">
      <c r="A35" s="348" t="s">
        <v>541</v>
      </c>
      <c r="B35" s="347" t="s">
        <v>280</v>
      </c>
      <c r="C35" s="349" t="s">
        <v>281</v>
      </c>
      <c r="D35" s="349" t="s">
        <v>520</v>
      </c>
      <c r="E35" s="350"/>
      <c r="F35" s="350"/>
      <c r="G35" s="349" t="s">
        <v>282</v>
      </c>
      <c r="H35" s="351" t="n">
        <v>5</v>
      </c>
      <c r="I35" s="405" t="s">
        <v>542</v>
      </c>
      <c r="J35" s="405"/>
      <c r="K35" s="213"/>
      <c r="L35" s="213"/>
      <c r="M35" s="213"/>
      <c r="N35" s="213"/>
      <c r="O35" s="213"/>
      <c r="P35" s="21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13" customFormat="true" ht="28.5" hidden="false" customHeight="true" outlineLevel="0" collapsed="false">
      <c r="A36" s="276" t="s">
        <v>545</v>
      </c>
      <c r="B36" s="232" t="s">
        <v>340</v>
      </c>
      <c r="C36" s="233" t="s">
        <v>341</v>
      </c>
      <c r="D36" s="233" t="s">
        <v>546</v>
      </c>
      <c r="E36" s="227" t="s">
        <v>343</v>
      </c>
      <c r="F36" s="227"/>
      <c r="G36" s="227" t="s">
        <v>256</v>
      </c>
      <c r="H36" s="279" t="n">
        <v>4</v>
      </c>
      <c r="I36" s="300" t="s">
        <v>508</v>
      </c>
      <c r="J36" s="304"/>
      <c r="K36" s="329"/>
      <c r="L36" s="329"/>
      <c r="M36" s="329"/>
      <c r="N36" s="329"/>
      <c r="O36" s="329"/>
      <c r="P36" s="329"/>
      <c r="Q36" s="329"/>
      <c r="R36" s="329"/>
    </row>
    <row r="37" s="213" customFormat="true" ht="24" hidden="false" customHeight="true" outlineLevel="0" collapsed="false">
      <c r="A37" s="276" t="s">
        <v>547</v>
      </c>
      <c r="B37" s="232" t="s">
        <v>333</v>
      </c>
      <c r="C37" s="233" t="s">
        <v>334</v>
      </c>
      <c r="D37" s="233" t="s">
        <v>548</v>
      </c>
      <c r="E37" s="227" t="s">
        <v>60</v>
      </c>
      <c r="F37" s="227"/>
      <c r="G37" s="227"/>
      <c r="H37" s="247" t="n">
        <v>4</v>
      </c>
      <c r="I37" s="300" t="s">
        <v>508</v>
      </c>
      <c r="J37" s="299"/>
    </row>
    <row r="38" customFormat="false" ht="15" hidden="false" customHeight="true" outlineLevel="0" collapsed="false">
      <c r="A38" s="276" t="s">
        <v>543</v>
      </c>
      <c r="B38" s="232" t="s">
        <v>239</v>
      </c>
      <c r="C38" s="302" t="s">
        <v>240</v>
      </c>
      <c r="D38" s="302" t="s">
        <v>544</v>
      </c>
      <c r="E38" s="303" t="s">
        <v>149</v>
      </c>
      <c r="F38" s="303"/>
      <c r="G38" s="227" t="s">
        <v>43</v>
      </c>
      <c r="H38" s="279" t="n">
        <v>4</v>
      </c>
      <c r="I38" s="300" t="s">
        <v>500</v>
      </c>
      <c r="J38" s="304"/>
      <c r="K38" s="213"/>
      <c r="L38" s="213"/>
      <c r="M38" s="213"/>
      <c r="N38" s="213"/>
      <c r="O38" s="213"/>
      <c r="P38" s="213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213" customFormat="true" ht="65.25" hidden="false" customHeight="true" outlineLevel="0" collapsed="false">
      <c r="A39" s="284" t="s">
        <v>549</v>
      </c>
      <c r="B39" s="249" t="s">
        <v>351</v>
      </c>
      <c r="C39" s="250" t="s">
        <v>352</v>
      </c>
      <c r="D39" s="250" t="s">
        <v>550</v>
      </c>
      <c r="E39" s="309"/>
      <c r="F39" s="250" t="s">
        <v>354</v>
      </c>
      <c r="G39" s="250"/>
      <c r="H39" s="286" t="n">
        <v>3</v>
      </c>
      <c r="I39" s="330" t="s">
        <v>535</v>
      </c>
      <c r="J39" s="330"/>
      <c r="K39" s="282"/>
      <c r="L39" s="282"/>
      <c r="M39" s="282"/>
      <c r="N39" s="282"/>
    </row>
    <row r="40" s="281" customFormat="true" ht="66" hidden="false" customHeight="true" outlineLevel="0" collapsed="false">
      <c r="A40" s="276" t="s">
        <v>555</v>
      </c>
      <c r="B40" s="232" t="s">
        <v>376</v>
      </c>
      <c r="C40" s="233" t="s">
        <v>377</v>
      </c>
      <c r="D40" s="233" t="s">
        <v>556</v>
      </c>
      <c r="E40" s="227" t="s">
        <v>379</v>
      </c>
      <c r="F40" s="227"/>
      <c r="G40" s="227" t="s">
        <v>66</v>
      </c>
      <c r="H40" s="279" t="n">
        <v>4</v>
      </c>
      <c r="I40" s="304" t="s">
        <v>557</v>
      </c>
      <c r="J40" s="304"/>
      <c r="K40" s="210"/>
      <c r="L40" s="210"/>
      <c r="M40" s="210"/>
      <c r="N40" s="210"/>
    </row>
    <row r="41" s="282" customFormat="true" ht="66" hidden="false" customHeight="true" outlineLevel="0" collapsed="false">
      <c r="A41" s="284" t="s">
        <v>551</v>
      </c>
      <c r="B41" s="249" t="s">
        <v>361</v>
      </c>
      <c r="C41" s="250" t="s">
        <v>552</v>
      </c>
      <c r="D41" s="250" t="s">
        <v>512</v>
      </c>
      <c r="E41" s="250"/>
      <c r="F41" s="250" t="s">
        <v>17</v>
      </c>
      <c r="G41" s="250"/>
      <c r="H41" s="286" t="n">
        <v>6</v>
      </c>
      <c r="I41" s="330" t="s">
        <v>535</v>
      </c>
      <c r="J41" s="330"/>
    </row>
    <row r="42" s="213" customFormat="true" ht="12.75" hidden="false" customHeight="false" outlineLevel="0" collapsed="false">
      <c r="A42" s="255" t="s">
        <v>444</v>
      </c>
      <c r="B42" s="256"/>
      <c r="C42" s="257"/>
      <c r="D42" s="257"/>
      <c r="E42" s="257"/>
      <c r="F42" s="257"/>
      <c r="G42" s="257"/>
      <c r="H42" s="258" t="n">
        <f aca="false">SUM(H28:H41)</f>
        <v>65</v>
      </c>
      <c r="I42" s="313"/>
      <c r="J42" s="314"/>
    </row>
    <row r="43" s="213" customFormat="true" ht="12.75" hidden="false" customHeight="false" outlineLevel="0" collapsed="false">
      <c r="A43" s="4"/>
      <c r="B43" s="260"/>
      <c r="C43" s="261"/>
      <c r="D43" s="261"/>
      <c r="E43" s="261"/>
      <c r="F43" s="261"/>
      <c r="G43" s="261"/>
      <c r="H43" s="196"/>
      <c r="I43" s="315"/>
      <c r="J43" s="197"/>
    </row>
    <row r="44" s="213" customFormat="true" ht="12.75" hidden="false" customHeight="false" outlineLevel="0" collapsed="false">
      <c r="A44" s="214" t="s">
        <v>537</v>
      </c>
      <c r="I44" s="298"/>
      <c r="J44" s="298"/>
      <c r="K44" s="123"/>
      <c r="L44" s="312"/>
      <c r="M44" s="312"/>
      <c r="N44" s="296"/>
      <c r="O44" s="296"/>
      <c r="P44" s="210"/>
      <c r="Q44" s="296"/>
    </row>
    <row r="45" s="213" customFormat="true" ht="26.25" hidden="false" customHeight="true" outlineLevel="0" collapsed="false">
      <c r="A45" s="216" t="s">
        <v>397</v>
      </c>
      <c r="B45" s="217" t="s">
        <v>398</v>
      </c>
      <c r="C45" s="216" t="s">
        <v>399</v>
      </c>
      <c r="D45" s="218" t="s">
        <v>6</v>
      </c>
      <c r="E45" s="219" t="s">
        <v>7</v>
      </c>
      <c r="F45" s="220" t="s">
        <v>400</v>
      </c>
      <c r="G45" s="219" t="s">
        <v>12</v>
      </c>
      <c r="H45" s="272" t="s">
        <v>11</v>
      </c>
      <c r="I45" s="222" t="s">
        <v>13</v>
      </c>
      <c r="J45" s="222" t="s">
        <v>14</v>
      </c>
      <c r="K45" s="123"/>
      <c r="L45" s="312"/>
      <c r="M45" s="312"/>
      <c r="N45" s="296"/>
      <c r="O45" s="296"/>
      <c r="P45" s="210"/>
      <c r="Q45" s="296"/>
    </row>
    <row r="46" customFormat="false" ht="33.75" hidden="false" customHeight="false" outlineLevel="0" collapsed="false">
      <c r="A46" s="278" t="s">
        <v>538</v>
      </c>
      <c r="B46" s="237" t="s">
        <v>286</v>
      </c>
      <c r="C46" s="238" t="s">
        <v>287</v>
      </c>
      <c r="D46" s="238" t="s">
        <v>539</v>
      </c>
      <c r="E46" s="273"/>
      <c r="F46" s="273"/>
      <c r="G46" s="238" t="s">
        <v>66</v>
      </c>
      <c r="H46" s="240" t="n">
        <v>3</v>
      </c>
      <c r="I46" s="307" t="s">
        <v>540</v>
      </c>
      <c r="J46" s="238"/>
      <c r="K46" s="213"/>
      <c r="L46" s="213"/>
      <c r="M46" s="213"/>
      <c r="N46" s="213"/>
      <c r="O46" s="213"/>
      <c r="P46" s="21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13" customFormat="true" ht="12.75" hidden="false" customHeight="false" outlineLevel="0" collapsed="false">
      <c r="A47" s="255" t="s">
        <v>444</v>
      </c>
      <c r="B47" s="256"/>
      <c r="C47" s="257"/>
      <c r="D47" s="257"/>
      <c r="E47" s="257"/>
      <c r="F47" s="257"/>
      <c r="G47" s="257"/>
      <c r="H47" s="258" t="n">
        <f aca="false">SUM(H46:H46)</f>
        <v>3</v>
      </c>
      <c r="I47" s="313"/>
      <c r="J47" s="314"/>
    </row>
    <row r="48" s="281" customFormat="true" ht="12.7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32"/>
      <c r="J48" s="332"/>
      <c r="K48" s="210"/>
      <c r="L48" s="210"/>
      <c r="M48" s="210"/>
      <c r="N48" s="210"/>
    </row>
    <row r="49" customFormat="false" ht="17.25" hidden="false" customHeight="true" outlineLevel="0" collapsed="false">
      <c r="A49" s="227" t="s">
        <v>389</v>
      </c>
      <c r="B49" s="225"/>
      <c r="C49" s="333" t="s">
        <v>558</v>
      </c>
      <c r="D49" s="333"/>
      <c r="E49" s="334" t="s">
        <v>147</v>
      </c>
      <c r="F49" s="334"/>
      <c r="G49" s="334"/>
      <c r="H49" s="334" t="s">
        <v>393</v>
      </c>
      <c r="I49" s="334"/>
      <c r="J49" s="334"/>
      <c r="K49" s="213"/>
      <c r="L49" s="213"/>
      <c r="M49" s="213"/>
      <c r="N49" s="213"/>
      <c r="O49" s="213"/>
      <c r="P49" s="21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96"/>
      <c r="B50" s="261"/>
      <c r="C50" s="227" t="s">
        <v>394</v>
      </c>
      <c r="D50" s="312"/>
      <c r="E50" s="312"/>
      <c r="F50" s="312"/>
      <c r="G50" s="312"/>
      <c r="H50" s="196"/>
      <c r="I50" s="335"/>
      <c r="J50" s="336"/>
      <c r="K50" s="213"/>
      <c r="L50" s="213"/>
      <c r="M50" s="213"/>
      <c r="N50" s="213"/>
      <c r="O50" s="213"/>
      <c r="P50" s="21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6"/>
      <c r="B51" s="261"/>
      <c r="D51" s="312"/>
      <c r="E51" s="312"/>
      <c r="F51" s="312"/>
      <c r="G51" s="312"/>
      <c r="H51" s="196"/>
      <c r="I51" s="335"/>
      <c r="J51" s="336"/>
      <c r="K51" s="213"/>
      <c r="L51" s="213"/>
      <c r="M51" s="213"/>
      <c r="N51" s="213"/>
      <c r="O51" s="213"/>
      <c r="P51" s="213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13" customFormat="true" ht="11.25" hidden="false" customHeight="tru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</row>
    <row r="53" s="213" customFormat="true" ht="14.25" hidden="false" customHeight="true" outlineLevel="0" collapsed="false">
      <c r="A53" s="264" t="s">
        <v>445</v>
      </c>
      <c r="B53" s="263"/>
      <c r="C53" s="263"/>
      <c r="D53" s="263"/>
      <c r="E53" s="263"/>
      <c r="F53" s="263"/>
      <c r="G53" s="263"/>
      <c r="H53" s="263"/>
      <c r="I53" s="263"/>
      <c r="J53" s="263"/>
    </row>
    <row r="54" s="213" customFormat="true" ht="15" hidden="false" customHeight="true" outlineLevel="0" collapsed="false">
      <c r="A54" s="406"/>
      <c r="B54" s="407"/>
      <c r="C54" s="266" t="s">
        <v>446</v>
      </c>
      <c r="D54" s="266"/>
      <c r="E54" s="266"/>
      <c r="F54" s="266"/>
      <c r="G54" s="266"/>
      <c r="H54" s="266"/>
      <c r="I54" s="266"/>
      <c r="J54" s="266"/>
    </row>
    <row r="55" s="213" customFormat="true" ht="15" hidden="false" customHeight="true" outlineLevel="0" collapsed="false">
      <c r="A55" s="408"/>
      <c r="B55" s="409"/>
      <c r="C55" s="266" t="s">
        <v>447</v>
      </c>
      <c r="D55" s="266"/>
      <c r="E55" s="266"/>
      <c r="F55" s="266"/>
      <c r="G55" s="266"/>
      <c r="H55" s="266"/>
      <c r="I55" s="266"/>
      <c r="J55" s="266"/>
    </row>
    <row r="56" s="213" customFormat="true" ht="15" hidden="false" customHeight="true" outlineLevel="0" collapsed="false">
      <c r="A56" s="410" t="s">
        <v>448</v>
      </c>
      <c r="B56" s="411"/>
      <c r="C56" s="266" t="s">
        <v>449</v>
      </c>
      <c r="D56" s="266"/>
      <c r="E56" s="269"/>
      <c r="F56" s="269"/>
      <c r="G56" s="269"/>
      <c r="H56" s="269"/>
      <c r="I56" s="269"/>
      <c r="J56" s="269"/>
    </row>
    <row r="57" customFormat="false" ht="12.75" hidden="false" customHeight="false" outlineLevel="0" collapsed="false">
      <c r="A57" s="281"/>
      <c r="B57" s="312"/>
      <c r="D57" s="312"/>
      <c r="E57" s="312"/>
      <c r="F57" s="312"/>
      <c r="G57" s="312"/>
      <c r="H57" s="196"/>
      <c r="I57" s="335"/>
      <c r="J57" s="336"/>
      <c r="K57" s="213"/>
      <c r="L57" s="213"/>
      <c r="M57" s="213"/>
      <c r="N57" s="213"/>
      <c r="O57" s="213"/>
      <c r="P57" s="21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13"/>
      <c r="B58" s="281"/>
      <c r="C58" s="281"/>
      <c r="D58" s="281"/>
      <c r="E58" s="281"/>
      <c r="F58" s="281"/>
      <c r="G58" s="281"/>
      <c r="I58" s="337"/>
      <c r="J58" s="337"/>
      <c r="K58" s="213"/>
      <c r="L58" s="213"/>
      <c r="M58" s="213"/>
      <c r="N58" s="213"/>
      <c r="O58" s="213"/>
      <c r="P58" s="21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13"/>
      <c r="B59" s="281"/>
      <c r="C59" s="281"/>
      <c r="D59" s="281"/>
      <c r="E59" s="281"/>
      <c r="F59" s="281"/>
      <c r="G59" s="281"/>
      <c r="I59" s="337"/>
      <c r="J59" s="337"/>
      <c r="K59" s="213"/>
      <c r="L59" s="213"/>
      <c r="M59" s="213"/>
      <c r="N59" s="213"/>
      <c r="O59" s="213"/>
      <c r="P59" s="21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81" customFormat="true" ht="12.75" hidden="false" customHeight="false" outlineLevel="0" collapsed="false">
      <c r="A60" s="255" t="s">
        <v>444</v>
      </c>
      <c r="B60" s="180"/>
      <c r="C60" s="180"/>
      <c r="D60" s="180"/>
      <c r="E60" s="180"/>
      <c r="F60" s="180"/>
      <c r="G60" s="180"/>
      <c r="H60" s="180"/>
      <c r="I60" s="180"/>
      <c r="J60" s="180"/>
      <c r="K60" s="210"/>
      <c r="L60" s="210"/>
      <c r="M60" s="210"/>
      <c r="N60" s="210"/>
    </row>
    <row r="61" s="281" customFormat="true" ht="12.75" hidden="false" customHeight="false" outlineLevel="0" collapsed="false">
      <c r="A61" s="294" t="s">
        <v>559</v>
      </c>
      <c r="B61" s="258" t="n">
        <f aca="false">SUM('Doporučený studijní plán'!H24)</f>
        <v>70</v>
      </c>
      <c r="H61" s="211"/>
      <c r="I61" s="338"/>
      <c r="J61" s="338"/>
      <c r="K61" s="210"/>
      <c r="L61" s="210"/>
      <c r="M61" s="210"/>
      <c r="N61" s="210"/>
    </row>
    <row r="62" s="281" customFormat="true" ht="12.75" hidden="false" customHeight="false" outlineLevel="0" collapsed="false">
      <c r="A62" s="294" t="s">
        <v>560</v>
      </c>
      <c r="B62" s="219" t="n">
        <f aca="false">SUM('Doporučený studijní plán'!H49)</f>
        <v>64</v>
      </c>
      <c r="H62" s="211"/>
      <c r="I62" s="338"/>
      <c r="J62" s="338"/>
      <c r="K62" s="210"/>
      <c r="L62" s="210"/>
      <c r="M62" s="210"/>
      <c r="N62" s="210"/>
    </row>
    <row r="63" s="281" customFormat="true" ht="12.75" hidden="false" customHeight="false" outlineLevel="0" collapsed="false">
      <c r="A63" s="294" t="s">
        <v>561</v>
      </c>
      <c r="B63" s="219" t="n">
        <f aca="false">SUM(H5:H23)</f>
        <v>98</v>
      </c>
      <c r="H63" s="211"/>
      <c r="I63" s="338"/>
      <c r="J63" s="338"/>
      <c r="K63" s="210"/>
      <c r="L63" s="210"/>
      <c r="M63" s="210"/>
      <c r="N63" s="210"/>
    </row>
    <row r="64" s="281" customFormat="true" ht="12.75" hidden="false" customHeight="false" outlineLevel="0" collapsed="false">
      <c r="A64" s="294" t="s">
        <v>562</v>
      </c>
      <c r="B64" s="219" t="n">
        <f aca="false">SUM(H28:H41)</f>
        <v>65</v>
      </c>
      <c r="H64" s="211"/>
      <c r="I64" s="338"/>
      <c r="J64" s="338"/>
      <c r="K64" s="210"/>
      <c r="L64" s="210"/>
      <c r="M64" s="210"/>
      <c r="N64" s="210"/>
    </row>
    <row r="65" s="281" customFormat="true" ht="12.75" hidden="false" customHeight="false" outlineLevel="0" collapsed="false">
      <c r="A65" s="294" t="s">
        <v>563</v>
      </c>
      <c r="B65" s="219" t="n">
        <f aca="false">SUM(H46:H46)</f>
        <v>3</v>
      </c>
      <c r="H65" s="211"/>
      <c r="I65" s="338"/>
      <c r="J65" s="338"/>
      <c r="K65" s="210"/>
      <c r="L65" s="210"/>
      <c r="M65" s="210"/>
      <c r="N65" s="210"/>
    </row>
    <row r="66" s="281" customFormat="true" ht="12.75" hidden="false" customHeight="false" outlineLevel="0" collapsed="false">
      <c r="B66" s="339" t="n">
        <f aca="false">SUM(B61:B65)</f>
        <v>300</v>
      </c>
      <c r="H66" s="211"/>
      <c r="I66" s="338"/>
      <c r="J66" s="338"/>
      <c r="K66" s="210"/>
      <c r="L66" s="210"/>
      <c r="M66" s="210"/>
      <c r="N66" s="210"/>
    </row>
    <row r="67" s="281" customFormat="true" ht="12.75" hidden="false" customHeight="false" outlineLevel="0" collapsed="false">
      <c r="H67" s="211"/>
      <c r="I67" s="338"/>
      <c r="J67" s="338"/>
      <c r="K67" s="210"/>
      <c r="L67" s="210"/>
      <c r="M67" s="210"/>
      <c r="N67" s="210"/>
    </row>
    <row r="68" s="281" customFormat="true" ht="12.75" hidden="false" customHeight="false" outlineLevel="0" collapsed="false">
      <c r="H68" s="211"/>
      <c r="I68" s="338"/>
      <c r="J68" s="338"/>
      <c r="K68" s="210"/>
      <c r="L68" s="210"/>
      <c r="M68" s="210"/>
      <c r="N68" s="210"/>
    </row>
    <row r="69" s="281" customFormat="true" ht="12.75" hidden="false" customHeight="false" outlineLevel="0" collapsed="false">
      <c r="H69" s="211"/>
      <c r="I69" s="338"/>
      <c r="J69" s="338"/>
      <c r="K69" s="210"/>
      <c r="L69" s="210"/>
      <c r="M69" s="210"/>
      <c r="N69" s="210"/>
    </row>
    <row r="70" s="281" customFormat="true" ht="12.75" hidden="false" customHeight="false" outlineLevel="0" collapsed="false">
      <c r="H70" s="211"/>
      <c r="I70" s="338"/>
      <c r="J70" s="338"/>
      <c r="K70" s="210"/>
      <c r="L70" s="210"/>
      <c r="M70" s="210"/>
      <c r="N70" s="210"/>
    </row>
    <row r="71" s="281" customFormat="true" ht="12.75" hidden="false" customHeight="false" outlineLevel="0" collapsed="false">
      <c r="H71" s="211"/>
      <c r="I71" s="338"/>
      <c r="J71" s="338"/>
      <c r="K71" s="210"/>
      <c r="L71" s="210"/>
      <c r="M71" s="210"/>
      <c r="N71" s="210"/>
    </row>
    <row r="72" s="281" customFormat="true" ht="12.75" hidden="false" customHeight="false" outlineLevel="0" collapsed="false">
      <c r="H72" s="211"/>
      <c r="I72" s="338"/>
      <c r="J72" s="338"/>
      <c r="K72" s="210"/>
      <c r="L72" s="210"/>
      <c r="M72" s="210"/>
      <c r="N72" s="210"/>
    </row>
    <row r="73" s="281" customFormat="true" ht="12.75" hidden="false" customHeight="false" outlineLevel="0" collapsed="false">
      <c r="H73" s="211"/>
      <c r="I73" s="338"/>
      <c r="J73" s="338"/>
      <c r="K73" s="210"/>
      <c r="L73" s="210"/>
      <c r="M73" s="210"/>
      <c r="N73" s="210"/>
    </row>
    <row r="74" s="281" customFormat="true" ht="12.75" hidden="false" customHeight="false" outlineLevel="0" collapsed="false">
      <c r="H74" s="211"/>
      <c r="I74" s="338"/>
      <c r="J74" s="338"/>
      <c r="K74" s="210"/>
      <c r="L74" s="210"/>
      <c r="M74" s="210"/>
      <c r="N74" s="210"/>
    </row>
    <row r="75" s="281" customFormat="true" ht="12.75" hidden="false" customHeight="false" outlineLevel="0" collapsed="false">
      <c r="H75" s="211"/>
      <c r="I75" s="338"/>
      <c r="J75" s="338"/>
      <c r="K75" s="210"/>
      <c r="L75" s="210"/>
      <c r="M75" s="210"/>
      <c r="N75" s="210"/>
    </row>
    <row r="76" s="281" customFormat="true" ht="12.75" hidden="false" customHeight="false" outlineLevel="0" collapsed="false">
      <c r="H76" s="211"/>
      <c r="I76" s="338"/>
      <c r="J76" s="338"/>
      <c r="K76" s="210"/>
      <c r="L76" s="210"/>
      <c r="M76" s="210"/>
      <c r="N76" s="210"/>
    </row>
    <row r="77" s="281" customFormat="true" ht="12.75" hidden="false" customHeight="false" outlineLevel="0" collapsed="false">
      <c r="H77" s="211"/>
      <c r="I77" s="338"/>
      <c r="J77" s="338"/>
      <c r="K77" s="210"/>
      <c r="L77" s="210"/>
      <c r="M77" s="210"/>
      <c r="N77" s="210"/>
    </row>
    <row r="78" s="281" customFormat="true" ht="12.75" hidden="false" customHeight="false" outlineLevel="0" collapsed="false">
      <c r="H78" s="211"/>
      <c r="I78" s="338"/>
      <c r="J78" s="338"/>
      <c r="K78" s="210"/>
      <c r="L78" s="210"/>
      <c r="M78" s="210"/>
      <c r="N78" s="210"/>
    </row>
    <row r="79" s="281" customFormat="true" ht="12.75" hidden="false" customHeight="false" outlineLevel="0" collapsed="false">
      <c r="H79" s="211"/>
      <c r="I79" s="338"/>
      <c r="J79" s="338"/>
      <c r="K79" s="210"/>
      <c r="L79" s="210"/>
      <c r="M79" s="210"/>
      <c r="N79" s="210"/>
    </row>
    <row r="80" s="281" customFormat="true" ht="12.75" hidden="false" customHeight="false" outlineLevel="0" collapsed="false">
      <c r="H80" s="211"/>
      <c r="I80" s="338"/>
      <c r="J80" s="338"/>
      <c r="K80" s="210"/>
      <c r="L80" s="210"/>
      <c r="M80" s="210"/>
      <c r="N80" s="210"/>
    </row>
    <row r="81" s="281" customFormat="true" ht="12.75" hidden="false" customHeight="false" outlineLevel="0" collapsed="false">
      <c r="H81" s="211"/>
      <c r="I81" s="338"/>
      <c r="J81" s="338"/>
      <c r="K81" s="210"/>
      <c r="L81" s="210"/>
      <c r="M81" s="210"/>
      <c r="N81" s="210"/>
    </row>
    <row r="82" s="281" customFormat="true" ht="12.75" hidden="false" customHeight="false" outlineLevel="0" collapsed="false">
      <c r="H82" s="211"/>
      <c r="I82" s="338"/>
      <c r="J82" s="338"/>
      <c r="K82" s="210"/>
      <c r="L82" s="210"/>
      <c r="M82" s="210"/>
      <c r="N82" s="210"/>
    </row>
    <row r="83" s="281" customFormat="true" ht="12.75" hidden="false" customHeight="false" outlineLevel="0" collapsed="false">
      <c r="H83" s="211"/>
      <c r="I83" s="338"/>
      <c r="J83" s="338"/>
      <c r="K83" s="210"/>
      <c r="L83" s="210"/>
      <c r="M83" s="210"/>
      <c r="N83" s="210"/>
    </row>
    <row r="84" s="281" customFormat="true" ht="12.75" hidden="false" customHeight="false" outlineLevel="0" collapsed="false">
      <c r="H84" s="211"/>
      <c r="I84" s="338"/>
      <c r="J84" s="338"/>
      <c r="K84" s="210"/>
      <c r="L84" s="210"/>
      <c r="M84" s="210"/>
      <c r="N84" s="210"/>
    </row>
    <row r="85" s="281" customFormat="true" ht="12.75" hidden="false" customHeight="false" outlineLevel="0" collapsed="false">
      <c r="H85" s="211"/>
      <c r="I85" s="210"/>
      <c r="J85" s="210"/>
      <c r="K85" s="210"/>
      <c r="L85" s="210"/>
      <c r="M85" s="210"/>
      <c r="N85" s="210"/>
    </row>
    <row r="86" s="281" customFormat="true" ht="12.75" hidden="false" customHeight="false" outlineLevel="0" collapsed="false">
      <c r="H86" s="211"/>
      <c r="I86" s="210"/>
      <c r="J86" s="210"/>
      <c r="K86" s="210"/>
      <c r="L86" s="210"/>
      <c r="M86" s="210"/>
      <c r="N86" s="210"/>
    </row>
    <row r="87" s="281" customFormat="true" ht="12.75" hidden="false" customHeight="false" outlineLevel="0" collapsed="false">
      <c r="H87" s="211"/>
      <c r="I87" s="210"/>
      <c r="J87" s="210"/>
      <c r="K87" s="210"/>
      <c r="L87" s="210"/>
      <c r="M87" s="210"/>
      <c r="N87" s="210"/>
    </row>
    <row r="88" s="281" customFormat="true" ht="12.75" hidden="false" customHeight="false" outlineLevel="0" collapsed="false">
      <c r="H88" s="211"/>
      <c r="I88" s="210"/>
      <c r="J88" s="210"/>
      <c r="K88" s="210"/>
      <c r="L88" s="210"/>
      <c r="M88" s="210"/>
      <c r="N88" s="210"/>
    </row>
    <row r="89" s="281" customFormat="true" ht="12.75" hidden="false" customHeight="false" outlineLevel="0" collapsed="false">
      <c r="H89" s="211"/>
      <c r="I89" s="210"/>
      <c r="J89" s="210"/>
      <c r="K89" s="210"/>
      <c r="L89" s="210"/>
      <c r="M89" s="210"/>
      <c r="N89" s="210"/>
    </row>
    <row r="90" customFormat="false" ht="12.75" hidden="false" customHeight="false" outlineLevel="0" collapsed="false">
      <c r="A90" s="281"/>
      <c r="B90" s="281"/>
      <c r="C90" s="281"/>
      <c r="D90" s="281"/>
      <c r="E90" s="281"/>
      <c r="F90" s="281"/>
      <c r="G90" s="281"/>
    </row>
    <row r="91" customFormat="false" ht="12.75" hidden="false" customHeight="false" outlineLevel="0" collapsed="false">
      <c r="A91" s="281"/>
      <c r="B91" s="281"/>
      <c r="C91" s="281"/>
      <c r="D91" s="281"/>
      <c r="E91" s="281"/>
      <c r="F91" s="281"/>
      <c r="G91" s="281"/>
    </row>
    <row r="92" customFormat="false" ht="12.75" hidden="false" customHeight="false" outlineLevel="0" collapsed="false">
      <c r="A92" s="281"/>
      <c r="B92" s="281"/>
      <c r="C92" s="281"/>
      <c r="D92" s="281"/>
      <c r="E92" s="281"/>
      <c r="F92" s="281"/>
      <c r="G92" s="281"/>
    </row>
    <row r="93" customFormat="false" ht="12.75" hidden="false" customHeight="false" outlineLevel="0" collapsed="false">
      <c r="A93" s="281"/>
      <c r="B93" s="281"/>
      <c r="C93" s="281"/>
      <c r="D93" s="281"/>
      <c r="E93" s="281"/>
      <c r="F93" s="281"/>
      <c r="G93" s="281"/>
    </row>
    <row r="94" customFormat="false" ht="12.75" hidden="false" customHeight="false" outlineLevel="0" collapsed="false">
      <c r="A94" s="281"/>
      <c r="B94" s="281"/>
      <c r="C94" s="281"/>
      <c r="D94" s="281"/>
      <c r="E94" s="281"/>
      <c r="F94" s="281"/>
      <c r="G94" s="281"/>
    </row>
    <row r="95" customFormat="false" ht="12.75" hidden="false" customHeight="false" outlineLevel="0" collapsed="false">
      <c r="A95" s="281"/>
      <c r="B95" s="281"/>
      <c r="C95" s="281"/>
      <c r="D95" s="281"/>
      <c r="E95" s="281"/>
      <c r="F95" s="281"/>
      <c r="G95" s="281"/>
    </row>
    <row r="96" customFormat="false" ht="12.75" hidden="false" customHeight="false" outlineLevel="0" collapsed="false">
      <c r="A96" s="281"/>
      <c r="B96" s="281"/>
      <c r="C96" s="281"/>
      <c r="D96" s="281"/>
      <c r="E96" s="281"/>
      <c r="F96" s="281"/>
      <c r="G96" s="281"/>
    </row>
    <row r="97" customFormat="false" ht="12.75" hidden="false" customHeight="false" outlineLevel="0" collapsed="false">
      <c r="A97" s="281"/>
      <c r="B97" s="281"/>
      <c r="C97" s="281"/>
      <c r="D97" s="281"/>
      <c r="E97" s="281"/>
      <c r="F97" s="281"/>
      <c r="G97" s="281"/>
    </row>
    <row r="98" customFormat="false" ht="12.75" hidden="false" customHeight="false" outlineLevel="0" collapsed="false">
      <c r="A98" s="281"/>
      <c r="B98" s="281"/>
      <c r="C98" s="281"/>
      <c r="D98" s="281"/>
      <c r="E98" s="281"/>
      <c r="F98" s="281"/>
      <c r="G98" s="281"/>
    </row>
    <row r="99" customFormat="false" ht="12.75" hidden="false" customHeight="false" outlineLevel="0" collapsed="false">
      <c r="A99" s="281"/>
      <c r="B99" s="281"/>
      <c r="C99" s="281"/>
      <c r="D99" s="281"/>
      <c r="E99" s="281"/>
      <c r="F99" s="281"/>
      <c r="G99" s="281"/>
    </row>
    <row r="100" customFormat="false" ht="12.75" hidden="false" customHeight="false" outlineLevel="0" collapsed="false">
      <c r="A100" s="281"/>
      <c r="B100" s="281"/>
      <c r="C100" s="281"/>
      <c r="D100" s="281"/>
      <c r="E100" s="281"/>
      <c r="F100" s="281"/>
      <c r="G100" s="281"/>
    </row>
    <row r="101" customFormat="false" ht="12.75" hidden="false" customHeight="false" outlineLevel="0" collapsed="false">
      <c r="A101" s="281"/>
      <c r="B101" s="281"/>
      <c r="C101" s="281"/>
      <c r="D101" s="281"/>
      <c r="E101" s="281"/>
      <c r="F101" s="281"/>
      <c r="G101" s="281"/>
    </row>
  </sheetData>
  <mergeCells count="8">
    <mergeCell ref="A1:J1"/>
    <mergeCell ref="A2:J2"/>
    <mergeCell ref="C49:D49"/>
    <mergeCell ref="E49:G49"/>
    <mergeCell ref="H49:J49"/>
    <mergeCell ref="C54:J54"/>
    <mergeCell ref="C55:J55"/>
    <mergeCell ref="C56:D56"/>
  </mergeCells>
  <printOptions headings="false" gridLines="false" gridLinesSet="true" horizontalCentered="false" verticalCentered="false"/>
  <pageMargins left="0.747916666666667" right="0.390277777777778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54:03Z</dcterms:created>
  <dc:creator>bidleaff</dc:creator>
  <dc:description/>
  <dc:language>en-US</dc:language>
  <cp:lastModifiedBy>bidleaff</cp:lastModifiedBy>
  <cp:lastPrinted>2006-11-06T11:46:34Z</cp:lastPrinted>
  <dcterms:modified xsi:type="dcterms:W3CDTF">2006-11-06T11:46:48Z</dcterms:modified>
  <cp:revision>0</cp:revision>
  <dc:subject/>
  <dc:title/>
</cp:coreProperties>
</file>